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2" sheetId="1" state="visible" r:id="rId2"/>
  </sheets>
  <definedNames>
    <definedName function="false" hidden="false" localSheetId="0" name="_xlnm.Print_Area" vbProcedure="false">'2020.02'!$A$1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5">
  <si>
    <t xml:space="preserve">AUDIT CRITERIA FOR THE OCCUPATIONAL HEALTH PRACTITIONER OF THE YEAR AWARD</t>
  </si>
  <si>
    <t xml:space="preserve">Date of Audit</t>
  </si>
  <si>
    <t xml:space="preserve">Name of OHNP</t>
  </si>
  <si>
    <t xml:space="preserve">Category</t>
  </si>
  <si>
    <t xml:space="preserve">Corporate OHNP:</t>
  </si>
  <si>
    <t xml:space="preserve">Individual OHNP:</t>
  </si>
  <si>
    <t xml:space="preserve">Company</t>
  </si>
  <si>
    <t xml:space="preserve">Physical Address</t>
  </si>
  <si>
    <t xml:space="preserve">Postal Address:</t>
  </si>
  <si>
    <t xml:space="preserve">Company Tel. No.</t>
  </si>
  <si>
    <t xml:space="preserve">Fax No.:</t>
  </si>
  <si>
    <t xml:space="preserve">Email Address</t>
  </si>
  <si>
    <t xml:space="preserve">Regional Society:</t>
  </si>
  <si>
    <t xml:space="preserve">Member No: SASOHN</t>
  </si>
  <si>
    <t xml:space="preserve">SANC Number:</t>
  </si>
  <si>
    <t xml:space="preserve">AUDIT TEAM DETAILS</t>
  </si>
  <si>
    <t xml:space="preserve">SUPPORTING DOCUMENTATION ATTACHED (NOMINEE)</t>
  </si>
  <si>
    <t xml:space="preserve">NAME</t>
  </si>
  <si>
    <t xml:space="preserve">ROLE / FUCTION</t>
  </si>
  <si>
    <t xml:space="preserve">SIGNATURE</t>
  </si>
  <si>
    <t xml:space="preserve">CURRENT SANC RECEIPT</t>
  </si>
  <si>
    <t xml:space="preserve">CURRENT SASOHN RECEIPT</t>
  </si>
  <si>
    <t xml:space="preserve">CURRICULUM VITAE OF NOMINEE</t>
  </si>
  <si>
    <t xml:space="preserve">REGIONAL LETTER OF MOTIVATION</t>
  </si>
  <si>
    <t xml:space="preserve">NOMINEE DETAILS </t>
  </si>
  <si>
    <t xml:space="preserve">MANAGEMENT LETTER OF AUTHORISATION</t>
  </si>
  <si>
    <t xml:space="preserve">PROOF OF HIGHEST OH QUALIFICATION</t>
  </si>
  <si>
    <t xml:space="preserve">COPY OF COMPLETED SELF ASSESSMENT (G3)</t>
  </si>
  <si>
    <t xml:space="preserve">I hereby acknowledge that I will be audited as part of the requirements of the nomination for OHNP of the year. I hereby give permission for the outcomes of this audit to be used as part of the audit training programme while retaining confidentiality</t>
  </si>
  <si>
    <t xml:space="preserve">BOOK OPENING &amp; CLOSING MEETING VENUE - per email confirmation</t>
  </si>
  <si>
    <t xml:space="preserve">OMP qualification &amp; registration with HPCSA</t>
  </si>
  <si>
    <t xml:space="preserve">Locum OHP qualifications and registrations</t>
  </si>
  <si>
    <t xml:space="preserve">CPD Portfolio of Evidence</t>
  </si>
  <si>
    <t xml:space="preserve">USE ONLY THE NUMERAL 1 TO INDICATE FINDING IN THE RELEVENT COLUMN…THE FORMULA IN CERTAIN CELLS WILL AUTOMATICALLY CALCULATE.</t>
  </si>
  <si>
    <t xml:space="preserve">FOR OFFICE USE ONLY - BY THE LEAD AUDITOR</t>
  </si>
  <si>
    <t xml:space="preserve">DATE</t>
  </si>
  <si>
    <t xml:space="preserve">PRE-AUDIT PREPARATION BY</t>
  </si>
  <si>
    <t xml:space="preserve">DONE</t>
  </si>
  <si>
    <t xml:space="preserve">POST - AUDIT </t>
  </si>
  <si>
    <t xml:space="preserve">Auditor Contracts with SASOHN</t>
  </si>
  <si>
    <t xml:space="preserve">Send Outcomes for National Audit</t>
  </si>
  <si>
    <t xml:space="preserve">Orientation Letter to candidate - tool, programme, etc.</t>
  </si>
  <si>
    <t xml:space="preserve">Outcome &amp; Report to Nominee</t>
  </si>
  <si>
    <t xml:space="preserve">Agenda Opening &amp; Closing Meeting</t>
  </si>
  <si>
    <t xml:space="preserve">File in Central Records with Region</t>
  </si>
  <si>
    <t xml:space="preserve">Attendance Register</t>
  </si>
  <si>
    <t xml:space="preserve">File in Central Records at Nat Office</t>
  </si>
  <si>
    <t xml:space="preserve">Relevant PPE</t>
  </si>
  <si>
    <t xml:space="preserve">Other:</t>
  </si>
  <si>
    <t xml:space="preserve">DEMOGRAPHICS</t>
  </si>
  <si>
    <t xml:space="preserve">Number of employees:</t>
  </si>
  <si>
    <t xml:space="preserve">Permanent:</t>
  </si>
  <si>
    <t xml:space="preserve">Temporary:</t>
  </si>
  <si>
    <t xml:space="preserve">Industry Sector:</t>
  </si>
  <si>
    <t xml:space="preserve">Office Setting:</t>
  </si>
  <si>
    <t xml:space="preserve">Manufacturing:</t>
  </si>
  <si>
    <t xml:space="preserve">Construction:</t>
  </si>
  <si>
    <t xml:space="preserve">Mining: </t>
  </si>
  <si>
    <t xml:space="preserve">Agricultural:</t>
  </si>
  <si>
    <t xml:space="preserve">Elaborate:</t>
  </si>
  <si>
    <t xml:space="preserve">Other: (describe)</t>
  </si>
  <si>
    <t xml:space="preserve">Other locations served:</t>
  </si>
  <si>
    <t xml:space="preserve">Number of employees at the addition site that are serviced</t>
  </si>
  <si>
    <t xml:space="preserve">JOB CLASSIFICATION OF WORKERS</t>
  </si>
  <si>
    <t xml:space="preserve">Number</t>
  </si>
  <si>
    <t xml:space="preserve">% of Total</t>
  </si>
  <si>
    <t xml:space="preserve">Approx. Distribution of:</t>
  </si>
  <si>
    <t xml:space="preserve">Other Comments:</t>
  </si>
  <si>
    <t xml:space="preserve">Total Number of Workers</t>
  </si>
  <si>
    <t xml:space="preserve">Male</t>
  </si>
  <si>
    <t xml:space="preserve">Number in management positions </t>
  </si>
  <si>
    <t xml:space="preserve">Female</t>
  </si>
  <si>
    <t xml:space="preserve">Number in non-Management positions</t>
  </si>
  <si>
    <t xml:space="preserve">OHP : Employee</t>
  </si>
  <si>
    <t xml:space="preserve">OCCUPATIONAL HEALTH STAFFING</t>
  </si>
  <si>
    <t xml:space="preserve">Abbreviations used in this Tool:</t>
  </si>
  <si>
    <t xml:space="preserve">Staff</t>
  </si>
  <si>
    <t xml:space="preserve">Hours Per Week</t>
  </si>
  <si>
    <t xml:space="preserve">Count</t>
  </si>
  <si>
    <t xml:space="preserve">Doctor (OHMP)</t>
  </si>
  <si>
    <t xml:space="preserve">C: Conformance</t>
  </si>
  <si>
    <t xml:space="preserve">NC: Non-Conformance</t>
  </si>
  <si>
    <t xml:space="preserve">N/A: Not Applicable</t>
  </si>
  <si>
    <t xml:space="preserve">OHNP Full time</t>
  </si>
  <si>
    <t xml:space="preserve">Occupational Health Nurse Practitioner</t>
  </si>
  <si>
    <t xml:space="preserve">OHNP</t>
  </si>
  <si>
    <t xml:space="preserve">OHNP Part time</t>
  </si>
  <si>
    <t xml:space="preserve">Occupational Health</t>
  </si>
  <si>
    <t xml:space="preserve">OH </t>
  </si>
  <si>
    <t xml:space="preserve">REGISTERED NURSE</t>
  </si>
  <si>
    <t xml:space="preserve">Health and Safety Committee</t>
  </si>
  <si>
    <t xml:space="preserve">H &amp; S Committee </t>
  </si>
  <si>
    <t xml:space="preserve">RADIOGRAPHER</t>
  </si>
  <si>
    <t xml:space="preserve">Safety Health Environment and Quality</t>
  </si>
  <si>
    <t xml:space="preserve">SHEQ</t>
  </si>
  <si>
    <t xml:space="preserve">ENROLLED NURSE</t>
  </si>
  <si>
    <t xml:space="preserve">Personal Protective Equipment</t>
  </si>
  <si>
    <t xml:space="preserve">PPE </t>
  </si>
  <si>
    <t xml:space="preserve">OTHER</t>
  </si>
  <si>
    <t xml:space="preserve">Occupational Medical Practitioner</t>
  </si>
  <si>
    <t xml:space="preserve">OMP </t>
  </si>
  <si>
    <t xml:space="preserve">Compensation of Occupational Injuries Diseases  </t>
  </si>
  <si>
    <t xml:space="preserve">COID </t>
  </si>
  <si>
    <t xml:space="preserve">Employee Assistance Programme</t>
  </si>
  <si>
    <t xml:space="preserve">EAP</t>
  </si>
  <si>
    <t xml:space="preserve">SECTION 1</t>
  </si>
  <si>
    <t xml:space="preserve">OCCUPATIONAL HEALTH MANAGEMENT</t>
  </si>
  <si>
    <t xml:space="preserve">1.1.</t>
  </si>
  <si>
    <t xml:space="preserve">POLICIES</t>
  </si>
  <si>
    <t xml:space="preserve">C</t>
  </si>
  <si>
    <t xml:space="preserve">NC</t>
  </si>
  <si>
    <t xml:space="preserve">N/A</t>
  </si>
  <si>
    <t xml:space="preserve">SCORE</t>
  </si>
  <si>
    <t xml:space="preserve">COMMENT</t>
  </si>
  <si>
    <t xml:space="preserve">1.1.1</t>
  </si>
  <si>
    <r>
      <rPr>
        <b val="true"/>
        <sz val="12"/>
        <color rgb="FF000000"/>
        <rFont val="Calibri"/>
        <family val="2"/>
      </rPr>
      <t xml:space="preserve">Occupational Health and Safety Policy </t>
    </r>
    <r>
      <rPr>
        <b val="true"/>
        <sz val="12"/>
        <rFont val="Calibri"/>
        <family val="2"/>
      </rPr>
      <t xml:space="preserve">( For the Company...)</t>
    </r>
  </si>
  <si>
    <t xml:space="preserve">1.1.1.1</t>
  </si>
  <si>
    <t xml:space="preserve">Is there a written policy?</t>
  </si>
  <si>
    <t xml:space="preserve">1.1.1.2</t>
  </si>
  <si>
    <t xml:space="preserve">Is the policy endorsed by management?</t>
  </si>
  <si>
    <t xml:space="preserve">1.1.1.3</t>
  </si>
  <si>
    <t xml:space="preserve">Is the policy displayed visibly?</t>
  </si>
  <si>
    <t xml:space="preserve">1.1.2</t>
  </si>
  <si>
    <r>
      <rPr>
        <b val="true"/>
        <sz val="12"/>
        <color rgb="FF000000"/>
        <rFont val="Calibri"/>
        <family val="2"/>
      </rPr>
      <t xml:space="preserve">Occupational Health Service Policy</t>
    </r>
    <r>
      <rPr>
        <b val="true"/>
        <sz val="12"/>
        <rFont val="Calibri"/>
        <family val="2"/>
      </rPr>
      <t xml:space="preserve"> ( For the Clinic…)</t>
    </r>
  </si>
  <si>
    <t xml:space="preserve">1.1.2.1</t>
  </si>
  <si>
    <t xml:space="preserve">Is there a written occupational health service policy?</t>
  </si>
  <si>
    <t xml:space="preserve">1.1.2.2</t>
  </si>
  <si>
    <t xml:space="preserve">Does it make provision for the ethical aspects of practice?</t>
  </si>
  <si>
    <t xml:space="preserve">1.1.2.3</t>
  </si>
  <si>
    <t xml:space="preserve">Does it make provision for the rights of the client?</t>
  </si>
  <si>
    <t xml:space="preserve">1.1.3</t>
  </si>
  <si>
    <t xml:space="preserve">Has an OH business plan/ business plan with appropriate actions and measurements been drawn up?</t>
  </si>
  <si>
    <t xml:space="preserve">1.1.4</t>
  </si>
  <si>
    <t xml:space="preserve">Does the OHNP has reasonable access to the company management?</t>
  </si>
  <si>
    <t xml:space="preserve">Score</t>
  </si>
  <si>
    <t xml:space="preserve">MAX = TOT- N/A</t>
  </si>
  <si>
    <t xml:space="preserve">1.2</t>
  </si>
  <si>
    <t xml:space="preserve">MANAGING ADVANCED SCREENING SKILLS PRACTICED ON SITE</t>
  </si>
  <si>
    <t xml:space="preserve">1.2.1.1</t>
  </si>
  <si>
    <t xml:space="preserve">Audiometrists possess Competency Certification </t>
  </si>
  <si>
    <t xml:space="preserve">1.2.1.2</t>
  </si>
  <si>
    <t xml:space="preserve">Audiometrist registered with SASOHN</t>
  </si>
  <si>
    <t xml:space="preserve">1.2.1.3</t>
  </si>
  <si>
    <t xml:space="preserve">Valid Calibration certificates of audiometer and booth</t>
  </si>
  <si>
    <t xml:space="preserve">1.2.1.4</t>
  </si>
  <si>
    <t xml:space="preserve">Physical/Biological checklists are completed on days that Audiometry is conducted</t>
  </si>
  <si>
    <t xml:space="preserve">1.2.1.5</t>
  </si>
  <si>
    <t xml:space="preserve">Past calibration certificates are securely stored and accessible</t>
  </si>
  <si>
    <t xml:space="preserve">1.2.1.6</t>
  </si>
  <si>
    <t xml:space="preserve">Audiogram results are signed by employees and the Audiometrist who conducted the test</t>
  </si>
  <si>
    <t xml:space="preserve">1.2.1.7</t>
  </si>
  <si>
    <t xml:space="preserve">There is proof of health education given to employees following audiometry testing</t>
  </si>
  <si>
    <t xml:space="preserve">1.2.2.1</t>
  </si>
  <si>
    <t xml:space="preserve">Copy of SANS 10083:2013 is available in the clinic</t>
  </si>
  <si>
    <t xml:space="preserve">1.2.2.2</t>
  </si>
  <si>
    <t xml:space="preserve">Competency Certification in Spirometry</t>
  </si>
  <si>
    <t xml:space="preserve">1.2.2.3</t>
  </si>
  <si>
    <t xml:space="preserve">Equipment meets the South African Thoracic Society's specifications including a calibration syringe</t>
  </si>
  <si>
    <t xml:space="preserve">1.2.2.4</t>
  </si>
  <si>
    <t xml:space="preserve">Record of spirometer calibration</t>
  </si>
  <si>
    <t xml:space="preserve">Record of calibration is available done prior to commencement on the days that spirometry is conducted</t>
  </si>
  <si>
    <t xml:space="preserve">1.2.2.5 </t>
  </si>
  <si>
    <t xml:space="preserve">Testing conditions are consistent with SANS standard</t>
  </si>
  <si>
    <t xml:space="preserve">1.2.2.6</t>
  </si>
  <si>
    <t xml:space="preserve">Copy of SANS 451:2008 is available in the clinic</t>
  </si>
  <si>
    <t xml:space="preserve">1.2.2.7</t>
  </si>
  <si>
    <t xml:space="preserve">Used spirometry filters are discarded in the appropriate medical waste container</t>
  </si>
  <si>
    <t xml:space="preserve">1.2.2.8</t>
  </si>
  <si>
    <t xml:space="preserve">Hand set is cleaned correctly according to manufacturers guidelines (infection control)</t>
  </si>
  <si>
    <t xml:space="preserve">1.2.2.9</t>
  </si>
  <si>
    <t xml:space="preserve">A new filter is used for each employee (infection control)</t>
  </si>
  <si>
    <t xml:space="preserve">1.2.3.1</t>
  </si>
  <si>
    <t xml:space="preserve">Competency Certification in Vision Screening</t>
  </si>
  <si>
    <t xml:space="preserve">1.2.3.2</t>
  </si>
  <si>
    <t xml:space="preserve">The equipment used is correctly maintained and a manual is available</t>
  </si>
  <si>
    <t xml:space="preserve">1.2.3.3</t>
  </si>
  <si>
    <t xml:space="preserve">The correct distance is maintained if vision charts are used (6m/3m)</t>
  </si>
  <si>
    <t xml:space="preserve">1.2.3.4</t>
  </si>
  <si>
    <t xml:space="preserve">The distance is clearly marked on the floor</t>
  </si>
  <si>
    <t xml:space="preserve">1.2.3.5</t>
  </si>
  <si>
    <t xml:space="preserve">Charts for testing colour-blindness, if used, are clean and in good condition</t>
  </si>
  <si>
    <t xml:space="preserve">1.2.3.6</t>
  </si>
  <si>
    <t xml:space="preserve">Vision charts, if used, are clean and in good condition</t>
  </si>
  <si>
    <t xml:space="preserve">1.2.4.1</t>
  </si>
  <si>
    <t xml:space="preserve">Competency Certification in Physical Examination &amp; Health Assessment Skills </t>
  </si>
  <si>
    <t xml:space="preserve">1.2.4.2</t>
  </si>
  <si>
    <t xml:space="preserve">Reference documents as required by the DOH must be available (EDL, PHC textbook)</t>
  </si>
  <si>
    <t xml:space="preserve">1.2.4.3</t>
  </si>
  <si>
    <t xml:space="preserve">Provision is made to ensure patient privacy and equipment is adequate to a physical examination</t>
  </si>
  <si>
    <t xml:space="preserve">1.3</t>
  </si>
  <si>
    <t xml:space="preserve">OCCUPATIONAL HEALTH AND SAFETY </t>
  </si>
  <si>
    <t xml:space="preserve">1.3.1</t>
  </si>
  <si>
    <t xml:space="preserve">The OHNP is included in accident/incident investigations according to relevant legislation</t>
  </si>
  <si>
    <t xml:space="preserve">1.3.2</t>
  </si>
  <si>
    <t xml:space="preserve">The OHNP is trained as an accident/incident investigator and proof available?</t>
  </si>
  <si>
    <t xml:space="preserve">1.3.3</t>
  </si>
  <si>
    <t xml:space="preserve">Is the OHNP a member of the company's H &amp; S committee?</t>
  </si>
  <si>
    <t xml:space="preserve">1.3.4</t>
  </si>
  <si>
    <t xml:space="preserve">Does the OHNP participate in the induction training?</t>
  </si>
  <si>
    <t xml:space="preserve">1.3.5</t>
  </si>
  <si>
    <t xml:space="preserve">Is proof available that the OHNP’s are involved an in an integrated SHEQ programme? (e.g. safety, hygiene, maintenance)</t>
  </si>
  <si>
    <t xml:space="preserve">MAX = TOT-N/A</t>
  </si>
  <si>
    <t xml:space="preserve">1.4</t>
  </si>
  <si>
    <t xml:space="preserve">HEALTH  RISK ASSESSMENT </t>
  </si>
  <si>
    <t xml:space="preserve">1.4.1</t>
  </si>
  <si>
    <t xml:space="preserve">Can the OHNP show proof that a health risk assessment has been completed?</t>
  </si>
  <si>
    <t xml:space="preserve">1.4.2</t>
  </si>
  <si>
    <t xml:space="preserve">Is a copy of the health risk assessment available in the clinic?</t>
  </si>
  <si>
    <t xml:space="preserve">1.4.3</t>
  </si>
  <si>
    <t xml:space="preserve">Does the OHNP have some input into health risk assessment?</t>
  </si>
  <si>
    <t xml:space="preserve">1.4.4</t>
  </si>
  <si>
    <t xml:space="preserve">Was an occupational hygiene survey conducted (e.g. noise, chemicals, ventilation)</t>
  </si>
  <si>
    <t xml:space="preserve">1.4.5</t>
  </si>
  <si>
    <t xml:space="preserve">Is a copy of the hygiene survey available in the clinic?</t>
  </si>
  <si>
    <t xml:space="preserve">1.4.6</t>
  </si>
  <si>
    <t xml:space="preserve">Is medical surveillance planned according to the health risk assessment and hygiene survey?</t>
  </si>
  <si>
    <t xml:space="preserve">1.4.7</t>
  </si>
  <si>
    <t xml:space="preserve">Is the health risk assessment reviewed and updated?</t>
  </si>
  <si>
    <t xml:space="preserve">1.4.8</t>
  </si>
  <si>
    <t xml:space="preserve">Has the OMP reviewed and signed the MSP?</t>
  </si>
  <si>
    <t xml:space="preserve">1.5</t>
  </si>
  <si>
    <t xml:space="preserve"> WASTE MANAGEMENT </t>
  </si>
  <si>
    <t xml:space="preserve">1.5.1</t>
  </si>
  <si>
    <t xml:space="preserve">Is a waste disposal policy is available?</t>
  </si>
  <si>
    <t xml:space="preserve">1.5.2</t>
  </si>
  <si>
    <r>
      <rPr>
        <sz val="12"/>
        <color rgb="FF000000"/>
        <rFont val="Calibri"/>
        <family val="2"/>
      </rPr>
      <t xml:space="preserve">Is there a health care risk waste</t>
    </r>
    <r>
      <rPr>
        <sz val="12"/>
        <rFont val="Calibri"/>
        <family val="2"/>
      </rPr>
      <t xml:space="preserve"> poster on segregation displayed?</t>
    </r>
  </si>
  <si>
    <t xml:space="preserve">1.5.3</t>
  </si>
  <si>
    <t xml:space="preserve">Is waste separated at source e.g. sharps, medical and pharmaceutical?</t>
  </si>
  <si>
    <t xml:space="preserve">1.5.4</t>
  </si>
  <si>
    <t xml:space="preserve">Are there specially demarcated storage areas for biological waste? </t>
  </si>
  <si>
    <t xml:space="preserve">1.5.5</t>
  </si>
  <si>
    <t xml:space="preserve">Is the Medical Waste register available and up to date?</t>
  </si>
  <si>
    <t xml:space="preserve">1.5.6</t>
  </si>
  <si>
    <t xml:space="preserve">Is there proof of regular biological waste disposal, method of disposal, traceability of waste by approved (reputable) waste disposal company? </t>
  </si>
  <si>
    <t xml:space="preserve">1.5.7</t>
  </si>
  <si>
    <t xml:space="preserve">Is the clinic registered as a hazardous waste generator and the certificate available?</t>
  </si>
  <si>
    <t xml:space="preserve">1.5.8</t>
  </si>
  <si>
    <t xml:space="preserve">No accumulation of waste visible?</t>
  </si>
  <si>
    <t xml:space="preserve">1.6</t>
  </si>
  <si>
    <t xml:space="preserve">PERSONAL PROTECTIVE EQUIPMENT </t>
  </si>
  <si>
    <t xml:space="preserve">1.6.1</t>
  </si>
  <si>
    <t xml:space="preserve">Is hazard appropriate PPE (chosen) as per risk assessment? </t>
  </si>
  <si>
    <t xml:space="preserve">1.6.2</t>
  </si>
  <si>
    <t xml:space="preserve">Was the OHNP involved in the selection, maintenance and replacement of the PPE?</t>
  </si>
  <si>
    <t xml:space="preserve">1.6.3</t>
  </si>
  <si>
    <t xml:space="preserve">Was the OHNP involved in training on the use and storage of PPE?</t>
  </si>
  <si>
    <t xml:space="preserve">1.6.4</t>
  </si>
  <si>
    <t xml:space="preserve">Is PPE available for the OHNP, for use when handling potential hazardous material including biohazards waste?</t>
  </si>
  <si>
    <t xml:space="preserve">1.7</t>
  </si>
  <si>
    <r>
      <rPr>
        <b val="true"/>
        <sz val="12"/>
        <color rgb="FF000000"/>
        <rFont val="Calibri"/>
        <family val="2"/>
      </rPr>
      <t xml:space="preserve">FIRST AID - </t>
    </r>
    <r>
      <rPr>
        <i val="true"/>
        <sz val="12"/>
        <color rgb="FF000000"/>
        <rFont val="Calibri"/>
        <family val="2"/>
      </rPr>
      <t xml:space="preserve">To demonstrate adequate emergency services in place</t>
    </r>
  </si>
  <si>
    <t xml:space="preserve">1.7.1</t>
  </si>
  <si>
    <t xml:space="preserve">Are emergency care teams with current certificates available?</t>
  </si>
  <si>
    <t xml:space="preserve">1.7.2</t>
  </si>
  <si>
    <t xml:space="preserve">Has the emergency care team received specific training pertaining to the workplace?</t>
  </si>
  <si>
    <t xml:space="preserve">1.7.3</t>
  </si>
  <si>
    <t xml:space="preserve">Are all the shifts covered with an emergency care team?</t>
  </si>
  <si>
    <t xml:space="preserve">1.7.4</t>
  </si>
  <si>
    <t xml:space="preserve">Correct ratio of First Aiders trained?</t>
  </si>
  <si>
    <t xml:space="preserve">1.7.5</t>
  </si>
  <si>
    <t xml:space="preserve">Are all legal requirements pertaining to first aid boxes met?</t>
  </si>
  <si>
    <t xml:space="preserve">1.7.6</t>
  </si>
  <si>
    <t xml:space="preserve">Have the emergency care teams been offered immunized against possible biological hazards?</t>
  </si>
  <si>
    <t xml:space="preserve">SECTION 2 </t>
  </si>
  <si>
    <t xml:space="preserve">OCCUPATIONAL HEALTH POLICY, PROCEDURES AND RECORDS</t>
  </si>
  <si>
    <t xml:space="preserve">2.1</t>
  </si>
  <si>
    <t xml:space="preserve">POLICIES AND PROCEDURES </t>
  </si>
  <si>
    <t xml:space="preserve">2.1.1</t>
  </si>
  <si>
    <t xml:space="preserve">Are there policies and/or procedures covering the following aspects of the service:</t>
  </si>
  <si>
    <t xml:space="preserve">2.1.1.1</t>
  </si>
  <si>
    <t xml:space="preserve">Medical surveillance</t>
  </si>
  <si>
    <t xml:space="preserve">2.1.1.2</t>
  </si>
  <si>
    <t xml:space="preserve">Health Education</t>
  </si>
  <si>
    <t xml:space="preserve">2.1.1.3</t>
  </si>
  <si>
    <t xml:space="preserve">Health Promotion</t>
  </si>
  <si>
    <t xml:space="preserve">2.1.1.4</t>
  </si>
  <si>
    <t xml:space="preserve">Emergency management</t>
  </si>
  <si>
    <t xml:space="preserve">2.1.1.5</t>
  </si>
  <si>
    <t xml:space="preserve">Clinic practice</t>
  </si>
  <si>
    <t xml:space="preserve"> </t>
  </si>
  <si>
    <t xml:space="preserve">2.1.1.6</t>
  </si>
  <si>
    <t xml:space="preserve">High risk occupations including special investigations</t>
  </si>
  <si>
    <t xml:space="preserve">2.1.1.7</t>
  </si>
  <si>
    <t xml:space="preserve">Needles/sharps and accidental exposure to biohazard waste</t>
  </si>
  <si>
    <t xml:space="preserve">2.1.1.8</t>
  </si>
  <si>
    <t xml:space="preserve">Disposal of mercury spills, clean up and disposal </t>
  </si>
  <si>
    <t xml:space="preserve">2.1.1.9</t>
  </si>
  <si>
    <t xml:space="preserve">Sector specific e.g. Minimum standards of fitness</t>
  </si>
  <si>
    <t xml:space="preserve">2.1.2</t>
  </si>
  <si>
    <t xml:space="preserve">Are these policies/procedures followed? (Auditor to choose 1 to demonstrate proof).</t>
  </si>
  <si>
    <t xml:space="preserve">2.2</t>
  </si>
  <si>
    <t xml:space="preserve">ELECTRONIC AND PRINTED RECORDS</t>
  </si>
  <si>
    <t xml:space="preserve">2.2.1</t>
  </si>
  <si>
    <t xml:space="preserve">Are the medical records easily accessible?</t>
  </si>
  <si>
    <t xml:space="preserve">2.2.2</t>
  </si>
  <si>
    <t xml:space="preserve">There is an individual medical file for each worker, including contractors?</t>
  </si>
  <si>
    <t xml:space="preserve">2.2.3</t>
  </si>
  <si>
    <t xml:space="preserve">Is a systematic record keeping system maintained?</t>
  </si>
  <si>
    <t xml:space="preserve">2.2.4</t>
  </si>
  <si>
    <t xml:space="preserve">Can records be viewed individually and in groups for trend analysis?</t>
  </si>
  <si>
    <t xml:space="preserve">2.2.5</t>
  </si>
  <si>
    <t xml:space="preserve">Are electronic/printed records stored so that security and confidentiality are maintained: e.g. electronic firewall, printed copies fireproof?</t>
  </si>
  <si>
    <t xml:space="preserve">2.2.6</t>
  </si>
  <si>
    <t xml:space="preserve">Methodology of record keeping – select five records and check the following:                                                        </t>
  </si>
  <si>
    <t xml:space="preserve">(Score - 4 correct equals a yes response – less than four is a no response)</t>
  </si>
  <si>
    <t xml:space="preserve">2.2.6.1</t>
  </si>
  <si>
    <t xml:space="preserve">Signatures                                                                                        
</t>
  </si>
  <si>
    <t xml:space="preserve">1   2   3   4   5 </t>
  </si>
  <si>
    <t xml:space="preserve">2.2.6.2</t>
  </si>
  <si>
    <t xml:space="preserve">Entries audited or reviewed by OMP</t>
  </si>
  <si>
    <t xml:space="preserve">2.2.6.3</t>
  </si>
  <si>
    <t xml:space="preserve">Records archived for appropriate time</t>
  </si>
  <si>
    <t xml:space="preserve">2.2.6.4</t>
  </si>
  <si>
    <t xml:space="preserve">Medications in files are found in drug register</t>
  </si>
  <si>
    <t xml:space="preserve">SECTION 3 </t>
  </si>
  <si>
    <t xml:space="preserve">HEALTH SURVEILLANCE PROGRAM </t>
  </si>
  <si>
    <t xml:space="preserve">3.1</t>
  </si>
  <si>
    <t xml:space="preserve">OVERALL IMPRESSION </t>
  </si>
  <si>
    <t xml:space="preserve">3.1.1</t>
  </si>
  <si>
    <t xml:space="preserve">Is there a structured programme for the implementation of the health surveillance?</t>
  </si>
  <si>
    <t xml:space="preserve">3.1.2</t>
  </si>
  <si>
    <t xml:space="preserve">Are appropriate recommendations for health surveillance implemented?</t>
  </si>
  <si>
    <t xml:space="preserve">3.1.3</t>
  </si>
  <si>
    <t xml:space="preserve">Are nursing care plans for workers are developed to prevent occupational disease?</t>
  </si>
  <si>
    <t xml:space="preserve">3.1.4</t>
  </si>
  <si>
    <t xml:space="preserve">There is a matrix to indicate which workers require health surveillance and/or biological monitoring?</t>
  </si>
  <si>
    <t xml:space="preserve">3.1.5</t>
  </si>
  <si>
    <t xml:space="preserve">Does the OHNP undergo medical surveillance and immunization as per risk assessment?</t>
  </si>
  <si>
    <t xml:space="preserve">3.2</t>
  </si>
  <si>
    <t xml:space="preserve">PRE-EMPLOYMENT / PRE-PLACEMENT MEDICALS </t>
  </si>
  <si>
    <t xml:space="preserve">3.2.1</t>
  </si>
  <si>
    <t xml:space="preserve">There are formats used to determine suitability for work? (OREP)</t>
  </si>
  <si>
    <t xml:space="preserve">3.2.2</t>
  </si>
  <si>
    <t xml:space="preserve">Are there specific procedures/screening for high risk groups (e.g. pregnancy) with exclusions implemented? </t>
  </si>
  <si>
    <t xml:space="preserve">3.2.3</t>
  </si>
  <si>
    <t xml:space="preserve">Is Management/Human Resources notified of suitability of client for the position?</t>
  </si>
  <si>
    <t xml:space="preserve">3.3</t>
  </si>
  <si>
    <t xml:space="preserve">HEALTH SURVEILLANCE </t>
  </si>
  <si>
    <t xml:space="preserve">3.3.1</t>
  </si>
  <si>
    <t xml:space="preserve">Is all periodic surveillance risk based?</t>
  </si>
  <si>
    <t xml:space="preserve">3.3.2</t>
  </si>
  <si>
    <t xml:space="preserve">Are the following surveillance activities implemented?</t>
  </si>
  <si>
    <t xml:space="preserve">3.3.3</t>
  </si>
  <si>
    <t xml:space="preserve">Transfers/ pre-placement </t>
  </si>
  <si>
    <t xml:space="preserve">3.3.4</t>
  </si>
  <si>
    <t xml:space="preserve">Exit</t>
  </si>
  <si>
    <t xml:space="preserve">3.3.5</t>
  </si>
  <si>
    <t xml:space="preserve">Post accident on / off duty assessments [e.g. drivers]</t>
  </si>
  <si>
    <t xml:space="preserve">3.3.6</t>
  </si>
  <si>
    <t xml:space="preserve">Return from sick leave/extended leave/maternity leave</t>
  </si>
  <si>
    <t xml:space="preserve">3.3.7</t>
  </si>
  <si>
    <t xml:space="preserve">Does the OHNP implement the programme according to legislated requirements?</t>
  </si>
  <si>
    <t xml:space="preserve">3.3.8</t>
  </si>
  <si>
    <t xml:space="preserve">Are the following abnormalities identified and dealt with?</t>
  </si>
  <si>
    <t xml:space="preserve">3.3.8.1</t>
  </si>
  <si>
    <t xml:space="preserve">Where PPE is worn?</t>
  </si>
  <si>
    <t xml:space="preserve">3.3.8.2</t>
  </si>
  <si>
    <t xml:space="preserve">Where occupational diseases have been identified?</t>
  </si>
  <si>
    <t xml:space="preserve">3.3.8.3</t>
  </si>
  <si>
    <t xml:space="preserve">Where abnormal surveillance results are identified i.e. abnormal blood tests?</t>
  </si>
  <si>
    <t xml:space="preserve">3.3.9</t>
  </si>
  <si>
    <t xml:space="preserve">Are  identified problems relayed in the appropriate manner to:</t>
  </si>
  <si>
    <t xml:space="preserve">3.3.9.1</t>
  </si>
  <si>
    <t xml:space="preserve">To management</t>
  </si>
  <si>
    <t xml:space="preserve">3.3.9.2</t>
  </si>
  <si>
    <t xml:space="preserve">To the health and safety committee</t>
  </si>
  <si>
    <t xml:space="preserve">3.3.9.3</t>
  </si>
  <si>
    <t xml:space="preserve">To the employee</t>
  </si>
  <si>
    <t xml:space="preserve">3.4</t>
  </si>
  <si>
    <t xml:space="preserve">SITE INSPECTIONS – Max 3</t>
  </si>
  <si>
    <t xml:space="preserve">3.4.1</t>
  </si>
  <si>
    <t xml:space="preserve">Does the OHNP conduct or collaborate with other team members for a regular plant walk through (at least monthly) to assess potential or existing health and safety hazards?</t>
  </si>
  <si>
    <t xml:space="preserve">3.4.2</t>
  </si>
  <si>
    <t xml:space="preserve">Does the OHP inform (recommend) relevant personnel about adaptations or interventions needed in the work environment to meet the health needs of the individual?</t>
  </si>
  <si>
    <t xml:space="preserve">SECTION 4</t>
  </si>
  <si>
    <t xml:space="preserve">PRIMARY HEALTH  AND MEDICAL CARE</t>
  </si>
  <si>
    <t xml:space="preserve">PRIMARY HEALTH AND MEDICAL CARE </t>
  </si>
  <si>
    <t xml:space="preserve">4.1</t>
  </si>
  <si>
    <t xml:space="preserve">The OHNP professional renders nursing care and follow up on non-occupational illness and injuries?</t>
  </si>
  <si>
    <t xml:space="preserve">4.2</t>
  </si>
  <si>
    <t xml:space="preserve">Is the Primary Health Care and drug control suitable for the service provided?</t>
  </si>
  <si>
    <t xml:space="preserve">4.3</t>
  </si>
  <si>
    <t xml:space="preserve">Is the Primary Health Care and drug control compliant with current legislation?</t>
  </si>
  <si>
    <t xml:space="preserve">4.4</t>
  </si>
  <si>
    <t xml:space="preserve">Is a valid dispensing license issued by the Department of Health available (correct site, name); has the fee been paid?</t>
  </si>
  <si>
    <t xml:space="preserve">4.5</t>
  </si>
  <si>
    <t xml:space="preserve">Is the Dispensing License displayed? </t>
  </si>
  <si>
    <t xml:space="preserve">4.6</t>
  </si>
  <si>
    <t xml:space="preserve">Is Section 56 (6) authorization according to the Medicines and Related Substances Control Act in place?</t>
  </si>
  <si>
    <t xml:space="preserve">4.7</t>
  </si>
  <si>
    <t xml:space="preserve">Are medications issued based on the company protocols?</t>
  </si>
  <si>
    <t xml:space="preserve">4.8</t>
  </si>
  <si>
    <t xml:space="preserve">Does company protocol refer to  current legislation?  </t>
  </si>
  <si>
    <t xml:space="preserve">4.9</t>
  </si>
  <si>
    <t xml:space="preserve">Does stock comply with authorization?</t>
  </si>
  <si>
    <t xml:space="preserve">4.10</t>
  </si>
  <si>
    <t xml:space="preserve">Are emergency drugs available as per policy?</t>
  </si>
  <si>
    <t xml:space="preserve">4.11</t>
  </si>
  <si>
    <t xml:space="preserve">Are drug registers kept up to date?</t>
  </si>
  <si>
    <t xml:space="preserve">4.12</t>
  </si>
  <si>
    <t xml:space="preserve">Do the signatures of the OHNP and OMP meet legal requirements?</t>
  </si>
  <si>
    <t xml:space="preserve">4.13</t>
  </si>
  <si>
    <t xml:space="preserve">Is there an EAP in place? If yes, does the OHNP participate?</t>
  </si>
  <si>
    <t xml:space="preserve">SECTION 5</t>
  </si>
  <si>
    <t xml:space="preserve">HEALTH EDUCATION </t>
  </si>
  <si>
    <t xml:space="preserve">HEALTH EDUCATION</t>
  </si>
  <si>
    <t xml:space="preserve">5.1</t>
  </si>
  <si>
    <t xml:space="preserve">Is health education implemented?</t>
  </si>
  <si>
    <t xml:space="preserve">5.2</t>
  </si>
  <si>
    <t xml:space="preserve">Are the topics relevant?</t>
  </si>
  <si>
    <t xml:space="preserve">5.3</t>
  </si>
  <si>
    <t xml:space="preserve">Is the impact on client health measured?</t>
  </si>
  <si>
    <t xml:space="preserve">5.4</t>
  </si>
  <si>
    <t xml:space="preserve">Does the OHNP liaise with community resources / agencies? </t>
  </si>
  <si>
    <t xml:space="preserve">5.5</t>
  </si>
  <si>
    <t xml:space="preserve">Does the OHNP co-ordinate the use of outside agencies in relevant health education programs?</t>
  </si>
  <si>
    <r>
      <rPr>
        <b val="true"/>
        <sz val="14"/>
        <color rgb="FFFFFFFF"/>
        <rFont val="Calibri"/>
        <family val="2"/>
      </rPr>
      <t xml:space="preserve">SECTION 6</t>
    </r>
    <r>
      <rPr>
        <b val="true"/>
        <strike val="true"/>
        <sz val="14"/>
        <color rgb="FFFFFFFF"/>
        <rFont val="Calibri"/>
        <family val="2"/>
      </rPr>
      <t xml:space="preserve"> </t>
    </r>
  </si>
  <si>
    <t xml:space="preserve">OCCUPATIONAL INJURIES AND DISEASES CLAIMS </t>
  </si>
  <si>
    <t xml:space="preserve">OCCUPATIONAL INJURIES AND DISEASE CLAIMS</t>
  </si>
  <si>
    <t xml:space="preserve">6.1</t>
  </si>
  <si>
    <t xml:space="preserve">Is the OHNP  involved with COID claims?</t>
  </si>
  <si>
    <t xml:space="preserve">6.2</t>
  </si>
  <si>
    <t xml:space="preserve">Are Occupational injuries / diseases reported?</t>
  </si>
  <si>
    <t xml:space="preserve">6.3</t>
  </si>
  <si>
    <t xml:space="preserve">Is the OHNP involved in a plan to reduce COID claims?              </t>
  </si>
  <si>
    <t xml:space="preserve">6.4</t>
  </si>
  <si>
    <t xml:space="preserve">Is a COID file (electronic/hard copy) kept with claim numbers and copies of documentation sent to the Compensation Commissioner?</t>
  </si>
  <si>
    <t xml:space="preserve">6.5</t>
  </si>
  <si>
    <t xml:space="preserve">Can the COID claim status be demonstrated?</t>
  </si>
  <si>
    <t xml:space="preserve">6.6</t>
  </si>
  <si>
    <t xml:space="preserve">Is the correct claiming procedure followed according to relevant legislation?</t>
  </si>
  <si>
    <t xml:space="preserve">SECTION 7 </t>
  </si>
  <si>
    <t xml:space="preserve">ABSENTEEISM </t>
  </si>
  <si>
    <t xml:space="preserve">ABSENTEEISM</t>
  </si>
  <si>
    <t xml:space="preserve">7.1</t>
  </si>
  <si>
    <t xml:space="preserve">Is the OHNP involved in any program to reduce absenteeism?</t>
  </si>
  <si>
    <t xml:space="preserve">7.2</t>
  </si>
  <si>
    <t xml:space="preserve">Do medical certificates get perused and examined by OHNP and or OMP?</t>
  </si>
  <si>
    <t xml:space="preserve">7.3</t>
  </si>
  <si>
    <t xml:space="preserve">Is there some analysis of problems identified and coordinated via:</t>
  </si>
  <si>
    <t xml:space="preserve">7.3.1</t>
  </si>
  <si>
    <t xml:space="preserve">Human Resources</t>
  </si>
  <si>
    <t xml:space="preserve">7.3.2</t>
  </si>
  <si>
    <t xml:space="preserve">Supervisors / managers</t>
  </si>
  <si>
    <t xml:space="preserve">7.3.3</t>
  </si>
  <si>
    <t xml:space="preserve">Shop stewards</t>
  </si>
  <si>
    <t xml:space="preserve">SECTION 8</t>
  </si>
  <si>
    <t xml:space="preserve">ENVIRONMENTAL SAFETY </t>
  </si>
  <si>
    <t xml:space="preserve">8.1</t>
  </si>
  <si>
    <t xml:space="preserve">EMERGENCY PROCEDURES </t>
  </si>
  <si>
    <t xml:space="preserve">8.1.1</t>
  </si>
  <si>
    <t xml:space="preserve">Are adequate systems in place for emergency situations?</t>
  </si>
  <si>
    <t xml:space="preserve">8.1.1.1</t>
  </si>
  <si>
    <t xml:space="preserve">Full disaster plan</t>
  </si>
  <si>
    <t xml:space="preserve">8.1.1.2</t>
  </si>
  <si>
    <r>
      <rPr>
        <sz val="12"/>
        <color rgb="FF000000"/>
        <rFont val="Calibri"/>
        <family val="2"/>
      </rPr>
      <t xml:space="preserve">Call out procedure</t>
    </r>
    <r>
      <rPr>
        <b val="true"/>
        <sz val="12"/>
        <color rgb="FFFF0000"/>
        <rFont val="Calibri"/>
        <family val="2"/>
      </rPr>
      <t xml:space="preserve">  </t>
    </r>
  </si>
  <si>
    <t xml:space="preserve">8.1.1.3</t>
  </si>
  <si>
    <t xml:space="preserve">First aid </t>
  </si>
  <si>
    <t xml:space="preserve">8.1.1.4</t>
  </si>
  <si>
    <t xml:space="preserve">Treatment of various degrees of injuries</t>
  </si>
  <si>
    <t xml:space="preserve">8.1.1.5</t>
  </si>
  <si>
    <t xml:space="preserve">Are referring hospitals notified of potential hazards? </t>
  </si>
  <si>
    <t xml:space="preserve">8.1.2</t>
  </si>
  <si>
    <t xml:space="preserve">Is there an up to date emergency plan in place that covers emergencies such as fire, bomb thread, riots?</t>
  </si>
  <si>
    <t xml:space="preserve">8.1.3</t>
  </si>
  <si>
    <t xml:space="preserve">Is the OHNP involved in emergency drills?</t>
  </si>
  <si>
    <t xml:space="preserve">8.1.4</t>
  </si>
  <si>
    <t xml:space="preserve">Is emergency signage clear and followed with ease?</t>
  </si>
  <si>
    <t xml:space="preserve">8.1.5</t>
  </si>
  <si>
    <t xml:space="preserve">Has the OHNP completed an emergency training update in the past three years?</t>
  </si>
  <si>
    <t xml:space="preserve">8.2</t>
  </si>
  <si>
    <t xml:space="preserve">LEGISLATION, STANDARDS, CODES OF PRACTICE </t>
  </si>
  <si>
    <t xml:space="preserve">8.2.1</t>
  </si>
  <si>
    <t xml:space="preserve">Does the company subscribe to a legal updating systems e.g. Lexis Nexis?</t>
  </si>
  <si>
    <t xml:space="preserve">8.2.2</t>
  </si>
  <si>
    <t xml:space="preserve">Are current copies of legislation available?</t>
  </si>
  <si>
    <t xml:space="preserve">8.2.2.1</t>
  </si>
  <si>
    <t xml:space="preserve">OHS Act and MHS Act</t>
  </si>
  <si>
    <t xml:space="preserve">8.2.2.2</t>
  </si>
  <si>
    <t xml:space="preserve">Nursing Act</t>
  </si>
  <si>
    <t xml:space="preserve">8.2.2.3</t>
  </si>
  <si>
    <t xml:space="preserve">COID Act</t>
  </si>
  <si>
    <t xml:space="preserve">8.2.2.4</t>
  </si>
  <si>
    <t xml:space="preserve">Codes of Good Practice: for example pregnancy register?</t>
  </si>
  <si>
    <t xml:space="preserve">8.2.2.5</t>
  </si>
  <si>
    <t xml:space="preserve">Relevant SANS codes</t>
  </si>
  <si>
    <t xml:space="preserve">8.2.3</t>
  </si>
  <si>
    <t xml:space="preserve">Does the clinic have a copy of the SASOHN guidelines?</t>
  </si>
  <si>
    <t xml:space="preserve">8.2.4</t>
  </si>
  <si>
    <t xml:space="preserve">Can the OHNP demonstrate that her practice is based on current legislation?</t>
  </si>
  <si>
    <t xml:space="preserve">8.3</t>
  </si>
  <si>
    <t xml:space="preserve">PROFESSIONAL TRAINING </t>
  </si>
  <si>
    <t xml:space="preserve">8.3.1</t>
  </si>
  <si>
    <t xml:space="preserve">Does the OHNP attend in service training?</t>
  </si>
  <si>
    <t xml:space="preserve">8.3.2</t>
  </si>
  <si>
    <t xml:space="preserve">Does the OHNP attend professional society meetings?</t>
  </si>
  <si>
    <t xml:space="preserve">8.3.3</t>
  </si>
  <si>
    <t xml:space="preserve">Can the OHNP prove continuing professional development?</t>
  </si>
  <si>
    <t xml:space="preserve">8.3.4</t>
  </si>
  <si>
    <t xml:space="preserve">Does the OHNP attend seminars and conferences?</t>
  </si>
  <si>
    <t xml:space="preserve">8.3.5</t>
  </si>
  <si>
    <t xml:space="preserve">IS the OHNP involved in mentorship of learners?</t>
  </si>
  <si>
    <t xml:space="preserve">8.4</t>
  </si>
  <si>
    <t xml:space="preserve">STATISTICAL ANALYSIS (Max 8)</t>
  </si>
  <si>
    <t xml:space="preserve">8.4.1</t>
  </si>
  <si>
    <t xml:space="preserve">Is management informed of the health service activities through monthly reports? </t>
  </si>
  <si>
    <t xml:space="preserve">8.4.2</t>
  </si>
  <si>
    <t xml:space="preserve">Is management informed of the health service activities through annual reports? </t>
  </si>
  <si>
    <t xml:space="preserve">8.4.3</t>
  </si>
  <si>
    <t xml:space="preserve">Are health trends identified? </t>
  </si>
  <si>
    <t xml:space="preserve">8.4.4</t>
  </si>
  <si>
    <t xml:space="preserve">Is appropriate action implemented for trends identified?</t>
  </si>
  <si>
    <t xml:space="preserve">8.4.5</t>
  </si>
  <si>
    <t xml:space="preserve">Can the OHNP demonstrate an appropriate use and understanding of clinic statistics?</t>
  </si>
  <si>
    <t xml:space="preserve">8.4.6</t>
  </si>
  <si>
    <t xml:space="preserve">Can the OHNP demonstrate a use of the epidemiologic process in disease management? </t>
  </si>
  <si>
    <t xml:space="preserve">8.4.7</t>
  </si>
  <si>
    <t xml:space="preserve">Does the clinic practice demonstrate an integration of current research findings? </t>
  </si>
  <si>
    <t xml:space="preserve">8.4.8</t>
  </si>
  <si>
    <t xml:space="preserve">Can the OHNP demonstrate the use of research findings in the development of policies and procedures? </t>
  </si>
  <si>
    <t xml:space="preserve">SECTION 9 </t>
  </si>
  <si>
    <t xml:space="preserve">PHYSICAL ENVIRONMENT</t>
  </si>
  <si>
    <t xml:space="preserve">9.1</t>
  </si>
  <si>
    <t xml:space="preserve">FACILITIES </t>
  </si>
  <si>
    <t xml:space="preserve">9.1.1</t>
  </si>
  <si>
    <t xml:space="preserve">Is the facility suitable to the service rendered?</t>
  </si>
  <si>
    <t xml:space="preserve">9.1.2</t>
  </si>
  <si>
    <t xml:space="preserve">Is the facility secure?</t>
  </si>
  <si>
    <t xml:space="preserve">9.1.3</t>
  </si>
  <si>
    <t xml:space="preserve">Is privacy for clients provided?</t>
  </si>
  <si>
    <t xml:space="preserve">9.1.4</t>
  </si>
  <si>
    <t xml:space="preserve">Has easy access for emergency vehicles been planned?</t>
  </si>
  <si>
    <t xml:space="preserve">9.1.5</t>
  </si>
  <si>
    <t xml:space="preserve">Is there a planned maintenance programme for equipment?</t>
  </si>
  <si>
    <t xml:space="preserve">9.1.6</t>
  </si>
  <si>
    <t xml:space="preserve">Are current calibration documents available?</t>
  </si>
  <si>
    <t xml:space="preserve">9.2</t>
  </si>
  <si>
    <t xml:space="preserve">FINANCIAL</t>
  </si>
  <si>
    <t xml:space="preserve">9.2.1</t>
  </si>
  <si>
    <t xml:space="preserve">Does the OHNP develop and monitor the service budget?</t>
  </si>
  <si>
    <t xml:space="preserve">9.2.2</t>
  </si>
  <si>
    <t xml:space="preserve">Does the OHNP keep within the operational budget?</t>
  </si>
  <si>
    <t xml:space="preserve">9.2.3</t>
  </si>
  <si>
    <t xml:space="preserve">Are available resources secured/motivated on the basis of clinic needs? </t>
  </si>
  <si>
    <t xml:space="preserve">9.2.4</t>
  </si>
  <si>
    <t xml:space="preserve">Are the principles of sound management used to secure services and resources? </t>
  </si>
  <si>
    <t xml:space="preserve">9.2.5</t>
  </si>
  <si>
    <t xml:space="preserve">Is there an asset register?</t>
  </si>
  <si>
    <t xml:space="preserve">9.3</t>
  </si>
  <si>
    <t xml:space="preserve">AUDIT </t>
  </si>
  <si>
    <t xml:space="preserve">9.3.1</t>
  </si>
  <si>
    <r>
      <rPr>
        <sz val="12"/>
        <color rgb="FF000000"/>
        <rFont val="Calibri"/>
        <family val="2"/>
      </rPr>
      <t xml:space="preserve">Are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ormal audit procedures for compliance with statutory and other standards done?</t>
    </r>
  </si>
  <si>
    <t xml:space="preserve">9.3.2</t>
  </si>
  <si>
    <t xml:space="preserve">Are internal audits conducted to identify deviations in the service?</t>
  </si>
  <si>
    <t xml:space="preserve">9.3.3</t>
  </si>
  <si>
    <t xml:space="preserve">Are deviations identified in audits actioned for improvement?</t>
  </si>
  <si>
    <t xml:space="preserve">CALCULATION OF SCORE</t>
  </si>
  <si>
    <t xml:space="preserve">No: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2.1.</t>
  </si>
  <si>
    <t xml:space="preserve">2.2.</t>
  </si>
  <si>
    <t xml:space="preserve">3.1.</t>
  </si>
  <si>
    <t xml:space="preserve">3.2.</t>
  </si>
  <si>
    <t xml:space="preserve">3.3.</t>
  </si>
  <si>
    <t xml:space="preserve">3.4.</t>
  </si>
  <si>
    <t xml:space="preserve">SUBTOTAL</t>
  </si>
  <si>
    <t xml:space="preserve">Actual Score</t>
  </si>
  <si>
    <t xml:space="preserve">Max Score</t>
  </si>
  <si>
    <t xml:space="preserve">8.2.</t>
  </si>
  <si>
    <t xml:space="preserve">8.3.</t>
  </si>
  <si>
    <t xml:space="preserve">8.4.</t>
  </si>
  <si>
    <t xml:space="preserve">9.3.</t>
  </si>
  <si>
    <t xml:space="preserve">Subtotal 1</t>
  </si>
  <si>
    <t xml:space="preserve">Subtotal 2</t>
  </si>
  <si>
    <t xml:space="preserve">Final Score</t>
  </si>
  <si>
    <t xml:space="preserve">Percentage</t>
  </si>
  <si>
    <t xml:space="preserve">=</t>
  </si>
  <si>
    <t xml:space="preserve">Max Possible</t>
  </si>
  <si>
    <t xml:space="preserve">Score calculated by:</t>
  </si>
  <si>
    <t xml:space="preserve">Score verified by:</t>
  </si>
  <si>
    <t xml:space="preserve">RECOMMEND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0%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66CC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12"/>
      <color rgb="FF003366"/>
      <name val="Calibri"/>
      <family val="2"/>
    </font>
    <font>
      <b val="true"/>
      <sz val="16"/>
      <color rgb="FF000000"/>
      <name val="Calibri"/>
      <family val="2"/>
    </font>
    <font>
      <sz val="12"/>
      <color rgb="FF0066CC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trike val="true"/>
      <sz val="14"/>
      <color rgb="FFFFFFFF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45" workbookViewId="0">
      <selection pane="topLeft" activeCell="K65" activeCellId="0" sqref="K65:O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41"/>
    <col collapsed="false" customWidth="true" hidden="false" outlineLevel="0" max="3" min="3" style="2" width="11.85"/>
    <col collapsed="false" customWidth="true" hidden="false" outlineLevel="0" max="4" min="4" style="2" width="14.7"/>
    <col collapsed="false" customWidth="true" hidden="false" outlineLevel="0" max="5" min="5" style="3" width="4.41"/>
    <col collapsed="false" customWidth="true" hidden="false" outlineLevel="0" max="6" min="6" style="3" width="20.28"/>
    <col collapsed="false" customWidth="true" hidden="false" outlineLevel="0" max="7" min="7" style="3" width="5.56"/>
    <col collapsed="false" customWidth="true" hidden="false" outlineLevel="0" max="8" min="8" style="3" width="6.85"/>
    <col collapsed="false" customWidth="true" hidden="false" outlineLevel="0" max="9" min="9" style="3" width="5.71"/>
    <col collapsed="false" customWidth="true" hidden="false" outlineLevel="0" max="10" min="10" style="2" width="7.99"/>
    <col collapsed="false" customWidth="true" hidden="false" outlineLevel="0" max="11" min="11" style="2" width="13.56"/>
    <col collapsed="false" customWidth="true" hidden="false" outlineLevel="0" max="12" min="12" style="2" width="22.99"/>
    <col collapsed="false" customWidth="true" hidden="false" outlineLevel="0" max="13" min="13" style="2" width="4.41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false" hidden="false" outlineLevel="0" max="257" min="16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0.7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0.75" hidden="false" customHeight="true" outlineLevel="0" collapsed="false">
      <c r="A3" s="6" t="s">
        <v>2</v>
      </c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30.75" hidden="false" customHeight="true" outlineLevel="0" collapsed="false">
      <c r="A4" s="6" t="s">
        <v>3</v>
      </c>
      <c r="B4" s="6"/>
      <c r="C4" s="10" t="s">
        <v>4</v>
      </c>
      <c r="D4" s="10"/>
      <c r="E4" s="11"/>
      <c r="F4" s="11"/>
      <c r="G4" s="11"/>
      <c r="H4" s="11"/>
      <c r="I4" s="12" t="s">
        <v>5</v>
      </c>
      <c r="J4" s="12"/>
      <c r="K4" s="12"/>
      <c r="L4" s="13"/>
      <c r="M4" s="13"/>
      <c r="N4" s="13"/>
      <c r="O4" s="13"/>
    </row>
    <row r="5" s="8" customFormat="true" ht="30.75" hidden="false" customHeight="true" outlineLevel="0" collapsed="false">
      <c r="A5" s="6" t="s">
        <v>6</v>
      </c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30.75" hidden="false" customHeight="true" outlineLevel="0" collapsed="false">
      <c r="A6" s="14" t="s">
        <v>7</v>
      </c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30.75" hidden="false" customHeight="true" outlineLevel="0" collapsed="false">
      <c r="A7" s="6" t="s">
        <v>8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30.75" hidden="false" customHeight="true" outlineLevel="0" collapsed="false">
      <c r="A8" s="6" t="s">
        <v>9</v>
      </c>
      <c r="B8" s="6"/>
      <c r="C8" s="15"/>
      <c r="D8" s="15"/>
      <c r="E8" s="15"/>
      <c r="F8" s="15"/>
      <c r="G8" s="12" t="s">
        <v>10</v>
      </c>
      <c r="H8" s="12"/>
      <c r="I8" s="12"/>
      <c r="J8" s="12"/>
      <c r="K8" s="13"/>
      <c r="L8" s="13"/>
      <c r="M8" s="13"/>
      <c r="N8" s="13"/>
      <c r="O8" s="13"/>
    </row>
    <row r="9" s="8" customFormat="true" ht="30.75" hidden="false" customHeight="true" outlineLevel="0" collapsed="false">
      <c r="A9" s="6" t="s">
        <v>11</v>
      </c>
      <c r="B9" s="6"/>
      <c r="C9" s="16"/>
      <c r="D9" s="16"/>
      <c r="E9" s="16"/>
      <c r="F9" s="16"/>
      <c r="G9" s="12" t="s">
        <v>12</v>
      </c>
      <c r="H9" s="12"/>
      <c r="I9" s="12"/>
      <c r="J9" s="12"/>
      <c r="K9" s="13"/>
      <c r="L9" s="13"/>
      <c r="M9" s="13"/>
      <c r="N9" s="13"/>
      <c r="O9" s="13"/>
    </row>
    <row r="10" s="8" customFormat="true" ht="30.75" hidden="false" customHeight="true" outlineLevel="0" collapsed="false">
      <c r="A10" s="17" t="s">
        <v>13</v>
      </c>
      <c r="B10" s="17"/>
      <c r="C10" s="18"/>
      <c r="D10" s="18"/>
      <c r="E10" s="18"/>
      <c r="F10" s="18"/>
      <c r="G10" s="19" t="s">
        <v>14</v>
      </c>
      <c r="H10" s="19"/>
      <c r="I10" s="19"/>
      <c r="J10" s="19"/>
      <c r="K10" s="20"/>
      <c r="L10" s="20"/>
      <c r="M10" s="20"/>
      <c r="N10" s="20"/>
      <c r="O10" s="20"/>
    </row>
    <row r="11" s="23" customFormat="tru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26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 t="s">
        <v>16</v>
      </c>
      <c r="J12" s="25"/>
      <c r="K12" s="25"/>
      <c r="L12" s="25"/>
      <c r="M12" s="25"/>
      <c r="N12" s="25"/>
      <c r="O12" s="25"/>
    </row>
    <row r="13" customFormat="false" ht="24" hidden="false" customHeight="true" outlineLevel="0" collapsed="false">
      <c r="A13" s="26" t="s">
        <v>17</v>
      </c>
      <c r="B13" s="26"/>
      <c r="C13" s="26"/>
      <c r="D13" s="27" t="s">
        <v>18</v>
      </c>
      <c r="E13" s="27"/>
      <c r="F13" s="27"/>
      <c r="G13" s="27" t="s">
        <v>19</v>
      </c>
      <c r="H13" s="27"/>
      <c r="I13" s="25"/>
      <c r="J13" s="25"/>
      <c r="K13" s="25"/>
      <c r="L13" s="25"/>
      <c r="M13" s="25"/>
      <c r="N13" s="25"/>
      <c r="O13" s="25"/>
    </row>
    <row r="14" customFormat="false" ht="24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  <c r="I14" s="30" t="s">
        <v>20</v>
      </c>
      <c r="J14" s="30"/>
      <c r="K14" s="30"/>
      <c r="L14" s="30"/>
      <c r="M14" s="31"/>
      <c r="N14" s="31"/>
      <c r="O14" s="31"/>
    </row>
    <row r="15" customFormat="false" ht="24" hidden="false" customHeight="true" outlineLevel="0" collapsed="false">
      <c r="A15" s="28"/>
      <c r="B15" s="28"/>
      <c r="C15" s="28"/>
      <c r="D15" s="29"/>
      <c r="E15" s="29"/>
      <c r="F15" s="29"/>
      <c r="G15" s="29"/>
      <c r="H15" s="29"/>
      <c r="I15" s="30" t="s">
        <v>21</v>
      </c>
      <c r="J15" s="30"/>
      <c r="K15" s="30"/>
      <c r="L15" s="30"/>
      <c r="M15" s="31"/>
      <c r="N15" s="31"/>
      <c r="O15" s="31"/>
    </row>
    <row r="16" customFormat="false" ht="24" hidden="false" customHeight="true" outlineLevel="0" collapsed="false">
      <c r="A16" s="28"/>
      <c r="B16" s="28"/>
      <c r="C16" s="28"/>
      <c r="D16" s="29"/>
      <c r="E16" s="29"/>
      <c r="F16" s="29"/>
      <c r="G16" s="29"/>
      <c r="H16" s="29"/>
      <c r="I16" s="32" t="s">
        <v>22</v>
      </c>
      <c r="J16" s="32"/>
      <c r="K16" s="32"/>
      <c r="L16" s="32"/>
      <c r="M16" s="31"/>
      <c r="N16" s="31"/>
      <c r="O16" s="31"/>
    </row>
    <row r="17" customFormat="false" ht="24" hidden="false" customHeight="true" outlineLevel="0" collapsed="false">
      <c r="A17" s="28"/>
      <c r="B17" s="28"/>
      <c r="C17" s="28"/>
      <c r="D17" s="33"/>
      <c r="E17" s="33"/>
      <c r="F17" s="33"/>
      <c r="G17" s="33"/>
      <c r="H17" s="33"/>
      <c r="I17" s="32" t="s">
        <v>23</v>
      </c>
      <c r="J17" s="32"/>
      <c r="K17" s="32"/>
      <c r="L17" s="32"/>
      <c r="M17" s="31"/>
      <c r="N17" s="31"/>
      <c r="O17" s="31"/>
    </row>
    <row r="18" customFormat="false" ht="24" hidden="false" customHeight="true" outlineLevel="0" collapsed="false">
      <c r="A18" s="34" t="s">
        <v>24</v>
      </c>
      <c r="B18" s="34"/>
      <c r="C18" s="34"/>
      <c r="D18" s="34"/>
      <c r="E18" s="34"/>
      <c r="F18" s="34"/>
      <c r="G18" s="34"/>
      <c r="H18" s="34"/>
      <c r="I18" s="32" t="s">
        <v>25</v>
      </c>
      <c r="J18" s="32"/>
      <c r="K18" s="32"/>
      <c r="L18" s="32"/>
      <c r="M18" s="31"/>
      <c r="N18" s="31"/>
      <c r="O18" s="31"/>
    </row>
    <row r="19" customFormat="false" ht="24" hidden="false" customHeight="true" outlineLevel="0" collapsed="false">
      <c r="A19" s="26" t="s">
        <v>17</v>
      </c>
      <c r="B19" s="26"/>
      <c r="C19" s="26"/>
      <c r="D19" s="27" t="s">
        <v>19</v>
      </c>
      <c r="E19" s="27"/>
      <c r="F19" s="27"/>
      <c r="G19" s="27"/>
      <c r="H19" s="27"/>
      <c r="I19" s="32" t="s">
        <v>26</v>
      </c>
      <c r="J19" s="32"/>
      <c r="K19" s="32"/>
      <c r="L19" s="32"/>
      <c r="M19" s="31"/>
      <c r="N19" s="31"/>
      <c r="O19" s="31"/>
    </row>
    <row r="20" customFormat="false" ht="24" hidden="false" customHeight="true" outlineLevel="0" collapsed="false">
      <c r="A20" s="35"/>
      <c r="B20" s="35"/>
      <c r="C20" s="35"/>
      <c r="D20" s="36"/>
      <c r="E20" s="36"/>
      <c r="F20" s="36"/>
      <c r="G20" s="36"/>
      <c r="H20" s="36"/>
      <c r="I20" s="32" t="s">
        <v>27</v>
      </c>
      <c r="J20" s="32"/>
      <c r="K20" s="32"/>
      <c r="L20" s="32"/>
      <c r="M20" s="37"/>
      <c r="N20" s="37"/>
      <c r="O20" s="37"/>
    </row>
    <row r="21" customFormat="false" ht="30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9" t="s">
        <v>29</v>
      </c>
      <c r="J21" s="39"/>
      <c r="K21" s="39"/>
      <c r="L21" s="39"/>
      <c r="M21" s="37"/>
      <c r="N21" s="37"/>
      <c r="O21" s="37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 t="s">
        <v>30</v>
      </c>
      <c r="J22" s="39"/>
      <c r="K22" s="39"/>
      <c r="L22" s="39"/>
      <c r="M22" s="37"/>
      <c r="N22" s="37"/>
      <c r="O22" s="37"/>
    </row>
    <row r="23" customFormat="false" ht="24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9" t="s">
        <v>31</v>
      </c>
      <c r="J23" s="39"/>
      <c r="K23" s="39"/>
      <c r="L23" s="39"/>
      <c r="M23" s="37"/>
      <c r="N23" s="37"/>
      <c r="O23" s="37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 t="s">
        <v>32</v>
      </c>
      <c r="J24" s="42"/>
      <c r="K24" s="42"/>
      <c r="L24" s="42"/>
      <c r="M24" s="43"/>
      <c r="N24" s="43"/>
      <c r="O24" s="43"/>
    </row>
    <row r="25" s="23" customFormat="tru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</row>
    <row r="26" s="45" customFormat="true" ht="28.5" hidden="false" customHeight="true" outlineLevel="0" collapsed="false">
      <c r="A26" s="44" t="s">
        <v>3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45" customFormat="true" ht="7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28" s="8" customFormat="true" ht="22.5" hidden="false" customHeight="true" outlineLevel="0" collapsed="false">
      <c r="A28" s="48" t="s">
        <v>3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54" customFormat="true" ht="22.5" hidden="false" customHeight="true" outlineLevel="0" collapsed="false">
      <c r="A29" s="49" t="s">
        <v>35</v>
      </c>
      <c r="B29" s="50" t="s">
        <v>36</v>
      </c>
      <c r="C29" s="50"/>
      <c r="D29" s="50"/>
      <c r="E29" s="50"/>
      <c r="F29" s="50"/>
      <c r="G29" s="51" t="s">
        <v>37</v>
      </c>
      <c r="H29" s="51"/>
      <c r="I29" s="52" t="s">
        <v>35</v>
      </c>
      <c r="J29" s="52"/>
      <c r="K29" s="12" t="s">
        <v>38</v>
      </c>
      <c r="L29" s="12"/>
      <c r="M29" s="12"/>
      <c r="N29" s="53" t="s">
        <v>37</v>
      </c>
      <c r="O29" s="53"/>
    </row>
    <row r="30" s="23" customFormat="true" ht="18.75" hidden="false" customHeight="true" outlineLevel="0" collapsed="false">
      <c r="A30" s="55"/>
      <c r="B30" s="56" t="s">
        <v>39</v>
      </c>
      <c r="C30" s="56"/>
      <c r="D30" s="56"/>
      <c r="E30" s="56"/>
      <c r="F30" s="56"/>
      <c r="G30" s="57"/>
      <c r="H30" s="57"/>
      <c r="I30" s="58"/>
      <c r="J30" s="58"/>
      <c r="K30" s="56" t="s">
        <v>40</v>
      </c>
      <c r="L30" s="56"/>
      <c r="M30" s="56"/>
      <c r="N30" s="59"/>
      <c r="O30" s="59"/>
    </row>
    <row r="31" s="23" customFormat="true" ht="18.75" hidden="false" customHeight="true" outlineLevel="0" collapsed="false">
      <c r="A31" s="55"/>
      <c r="B31" s="56" t="s">
        <v>41</v>
      </c>
      <c r="C31" s="56"/>
      <c r="D31" s="56"/>
      <c r="E31" s="56"/>
      <c r="F31" s="56"/>
      <c r="G31" s="57"/>
      <c r="H31" s="57"/>
      <c r="I31" s="58"/>
      <c r="J31" s="58"/>
      <c r="K31" s="56" t="s">
        <v>42</v>
      </c>
      <c r="L31" s="56"/>
      <c r="M31" s="56"/>
      <c r="N31" s="59"/>
      <c r="O31" s="59"/>
    </row>
    <row r="32" s="23" customFormat="true" ht="18.75" hidden="false" customHeight="true" outlineLevel="0" collapsed="false">
      <c r="A32" s="55"/>
      <c r="B32" s="56" t="s">
        <v>43</v>
      </c>
      <c r="C32" s="56"/>
      <c r="D32" s="56"/>
      <c r="E32" s="56"/>
      <c r="F32" s="56"/>
      <c r="G32" s="57"/>
      <c r="H32" s="57"/>
      <c r="I32" s="58"/>
      <c r="J32" s="58"/>
      <c r="K32" s="56" t="s">
        <v>44</v>
      </c>
      <c r="L32" s="56"/>
      <c r="M32" s="56"/>
      <c r="N32" s="59"/>
      <c r="O32" s="59"/>
    </row>
    <row r="33" s="23" customFormat="true" ht="18.75" hidden="false" customHeight="true" outlineLevel="0" collapsed="false">
      <c r="A33" s="55"/>
      <c r="B33" s="56" t="s">
        <v>45</v>
      </c>
      <c r="C33" s="56"/>
      <c r="D33" s="56"/>
      <c r="E33" s="56"/>
      <c r="F33" s="56"/>
      <c r="G33" s="57"/>
      <c r="H33" s="57"/>
      <c r="I33" s="58"/>
      <c r="J33" s="58"/>
      <c r="K33" s="56" t="s">
        <v>46</v>
      </c>
      <c r="L33" s="56"/>
      <c r="M33" s="56"/>
      <c r="N33" s="59"/>
      <c r="O33" s="59"/>
    </row>
    <row r="34" s="23" customFormat="true" ht="18.75" hidden="false" customHeight="true" outlineLevel="0" collapsed="false">
      <c r="A34" s="55"/>
      <c r="B34" s="56" t="s">
        <v>47</v>
      </c>
      <c r="C34" s="56"/>
      <c r="D34" s="56"/>
      <c r="E34" s="56"/>
      <c r="F34" s="56"/>
      <c r="G34" s="57"/>
      <c r="H34" s="57"/>
      <c r="I34" s="58"/>
      <c r="J34" s="58"/>
      <c r="K34" s="60"/>
      <c r="L34" s="60"/>
      <c r="M34" s="60"/>
      <c r="N34" s="61"/>
      <c r="O34" s="61"/>
    </row>
    <row r="35" s="23" customFormat="true" ht="18.75" hidden="false" customHeight="true" outlineLevel="0" collapsed="false">
      <c r="A35" s="62"/>
      <c r="B35" s="63" t="s">
        <v>48</v>
      </c>
      <c r="C35" s="63"/>
      <c r="D35" s="63"/>
      <c r="E35" s="63"/>
      <c r="F35" s="63"/>
      <c r="G35" s="64"/>
      <c r="H35" s="64"/>
      <c r="I35" s="65"/>
      <c r="J35" s="65"/>
      <c r="K35" s="66"/>
      <c r="L35" s="66"/>
      <c r="M35" s="66"/>
      <c r="N35" s="67"/>
      <c r="O35" s="67"/>
    </row>
    <row r="36" s="23" customFormat="true" ht="9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30" hidden="false" customHeight="true" outlineLevel="0" collapsed="false">
      <c r="A37" s="68" t="s">
        <v>4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s="8" customFormat="true" ht="24.95" hidden="false" customHeight="true" outlineLevel="0" collapsed="false">
      <c r="A38" s="69" t="s">
        <v>50</v>
      </c>
      <c r="B38" s="69"/>
      <c r="C38" s="69"/>
      <c r="D38" s="70" t="s">
        <v>51</v>
      </c>
      <c r="E38" s="71"/>
      <c r="F38" s="71"/>
      <c r="G38" s="71"/>
      <c r="H38" s="71"/>
      <c r="I38" s="71"/>
      <c r="J38" s="72" t="s">
        <v>52</v>
      </c>
      <c r="K38" s="72"/>
      <c r="L38" s="73"/>
      <c r="M38" s="73"/>
      <c r="N38" s="73"/>
      <c r="O38" s="73"/>
    </row>
    <row r="39" s="8" customFormat="true" ht="24.95" hidden="false" customHeight="true" outlineLevel="0" collapsed="false">
      <c r="A39" s="6" t="s">
        <v>53</v>
      </c>
      <c r="B39" s="6"/>
      <c r="C39" s="74" t="s">
        <v>54</v>
      </c>
      <c r="D39" s="74"/>
      <c r="E39" s="74" t="s">
        <v>55</v>
      </c>
      <c r="F39" s="74"/>
      <c r="G39" s="75" t="s">
        <v>56</v>
      </c>
      <c r="H39" s="75"/>
      <c r="I39" s="75"/>
      <c r="J39" s="74" t="s">
        <v>57</v>
      </c>
      <c r="K39" s="74"/>
      <c r="L39" s="76" t="s">
        <v>58</v>
      </c>
      <c r="M39" s="77"/>
      <c r="N39" s="77"/>
      <c r="O39" s="77"/>
    </row>
    <row r="40" s="8" customFormat="true" ht="24.95" hidden="false" customHeight="true" outlineLevel="0" collapsed="false">
      <c r="A40" s="78" t="s">
        <v>59</v>
      </c>
      <c r="B40" s="78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9"/>
      <c r="N40" s="9"/>
      <c r="O40" s="9"/>
    </row>
    <row r="41" s="8" customFormat="true" ht="24.95" hidden="false" customHeight="true" outlineLevel="0" collapsed="false">
      <c r="A41" s="79" t="s">
        <v>60</v>
      </c>
      <c r="B41" s="7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8" customFormat="true" ht="24.95" hidden="false" customHeight="true" outlineLevel="0" collapsed="false">
      <c r="A42" s="6" t="s">
        <v>61</v>
      </c>
      <c r="B42" s="6"/>
      <c r="C42" s="6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8" customFormat="true" ht="35.1" hidden="false" customHeight="true" outlineLevel="0" collapsed="false">
      <c r="A43" s="17" t="s">
        <v>62</v>
      </c>
      <c r="B43" s="17"/>
      <c r="C43" s="17"/>
      <c r="D43" s="80" t="s">
        <v>51</v>
      </c>
      <c r="E43" s="80"/>
      <c r="F43" s="81"/>
      <c r="G43" s="81"/>
      <c r="H43" s="81"/>
      <c r="I43" s="81"/>
      <c r="J43" s="80" t="s">
        <v>52</v>
      </c>
      <c r="K43" s="80"/>
      <c r="L43" s="82"/>
      <c r="M43" s="82"/>
      <c r="N43" s="82"/>
      <c r="O43" s="82"/>
    </row>
    <row r="44" s="23" customFormat="true" ht="9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8" customFormat="true" ht="24.95" hidden="false" customHeight="true" outlineLevel="0" collapsed="false">
      <c r="A45" s="83" t="s">
        <v>63</v>
      </c>
      <c r="B45" s="83"/>
      <c r="C45" s="83"/>
      <c r="D45" s="70" t="s">
        <v>64</v>
      </c>
      <c r="E45" s="70"/>
      <c r="F45" s="70" t="s">
        <v>65</v>
      </c>
      <c r="G45" s="84" t="s">
        <v>66</v>
      </c>
      <c r="H45" s="84"/>
      <c r="I45" s="70" t="s">
        <v>64</v>
      </c>
      <c r="J45" s="70"/>
      <c r="K45" s="70" t="s">
        <v>65</v>
      </c>
      <c r="L45" s="85" t="s">
        <v>67</v>
      </c>
      <c r="M45" s="85"/>
      <c r="N45" s="85"/>
      <c r="O45" s="85"/>
    </row>
    <row r="46" customFormat="false" ht="24.95" hidden="false" customHeight="true" outlineLevel="0" collapsed="false">
      <c r="A46" s="83"/>
      <c r="B46" s="83"/>
      <c r="C46" s="83"/>
      <c r="D46" s="70"/>
      <c r="E46" s="70"/>
      <c r="F46" s="70"/>
      <c r="G46" s="84"/>
      <c r="H46" s="84"/>
      <c r="I46" s="70"/>
      <c r="J46" s="70"/>
      <c r="K46" s="70"/>
      <c r="L46" s="85"/>
      <c r="M46" s="85"/>
      <c r="N46" s="85"/>
      <c r="O46" s="85"/>
    </row>
    <row r="47" s="8" customFormat="true" ht="35.1" hidden="false" customHeight="true" outlineLevel="0" collapsed="false">
      <c r="A47" s="78" t="s">
        <v>68</v>
      </c>
      <c r="B47" s="78"/>
      <c r="C47" s="78"/>
      <c r="D47" s="86"/>
      <c r="E47" s="86"/>
      <c r="F47" s="87" t="e">
        <f aca="false">SUM(D47/D47)</f>
        <v>#DIV/0!</v>
      </c>
      <c r="G47" s="88" t="s">
        <v>69</v>
      </c>
      <c r="H47" s="88"/>
      <c r="I47" s="86"/>
      <c r="J47" s="86"/>
      <c r="K47" s="89" t="e">
        <f aca="false">SUM(I47/D47)</f>
        <v>#DIV/0!</v>
      </c>
      <c r="L47" s="90"/>
      <c r="M47" s="90"/>
      <c r="N47" s="90"/>
      <c r="O47" s="90"/>
    </row>
    <row r="48" s="8" customFormat="true" ht="35.1" hidden="false" customHeight="true" outlineLevel="0" collapsed="false">
      <c r="A48" s="78" t="s">
        <v>70</v>
      </c>
      <c r="B48" s="78"/>
      <c r="C48" s="78"/>
      <c r="D48" s="86"/>
      <c r="E48" s="86"/>
      <c r="F48" s="87" t="e">
        <f aca="false">SUM(D48/D47)</f>
        <v>#DIV/0!</v>
      </c>
      <c r="G48" s="88" t="s">
        <v>71</v>
      </c>
      <c r="H48" s="88"/>
      <c r="I48" s="86"/>
      <c r="J48" s="86"/>
      <c r="K48" s="89" t="e">
        <f aca="false">SUM(I48/D47)</f>
        <v>#DIV/0!</v>
      </c>
      <c r="L48" s="90"/>
      <c r="M48" s="90"/>
      <c r="N48" s="90"/>
      <c r="O48" s="90"/>
    </row>
    <row r="49" s="8" customFormat="true" ht="35.1" hidden="false" customHeight="true" outlineLevel="0" collapsed="false">
      <c r="A49" s="91" t="s">
        <v>72</v>
      </c>
      <c r="B49" s="91"/>
      <c r="C49" s="91"/>
      <c r="D49" s="92"/>
      <c r="E49" s="92"/>
      <c r="F49" s="93" t="e">
        <f aca="false">SUM(D49/D47)</f>
        <v>#DIV/0!</v>
      </c>
      <c r="G49" s="94" t="s">
        <v>73</v>
      </c>
      <c r="H49" s="94"/>
      <c r="I49" s="95"/>
      <c r="J49" s="95"/>
      <c r="K49" s="96" t="e">
        <f aca="false">SUM(I49/D47)</f>
        <v>#DIV/0!</v>
      </c>
      <c r="L49" s="97"/>
      <c r="M49" s="97"/>
      <c r="N49" s="97"/>
      <c r="O49" s="97"/>
    </row>
    <row r="50" s="23" customFormat="true" ht="9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</row>
    <row r="51" customFormat="false" ht="27" hidden="false" customHeight="true" outlineLevel="0" collapsed="false">
      <c r="A51" s="99" t="s">
        <v>74</v>
      </c>
      <c r="B51" s="99"/>
      <c r="C51" s="99"/>
      <c r="D51" s="99"/>
      <c r="E51" s="100"/>
      <c r="F51" s="101" t="s">
        <v>75</v>
      </c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30" hidden="false" customHeight="true" outlineLevel="0" collapsed="false">
      <c r="A52" s="83" t="s">
        <v>76</v>
      </c>
      <c r="B52" s="83"/>
      <c r="C52" s="72" t="s">
        <v>77</v>
      </c>
      <c r="D52" s="102" t="s">
        <v>78</v>
      </c>
      <c r="E52" s="103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22.5" hidden="false" customHeight="true" outlineLevel="0" collapsed="false">
      <c r="A53" s="78" t="s">
        <v>79</v>
      </c>
      <c r="B53" s="78"/>
      <c r="C53" s="104"/>
      <c r="D53" s="105"/>
      <c r="E53" s="103"/>
      <c r="F53" s="106" t="s">
        <v>80</v>
      </c>
      <c r="G53" s="106"/>
      <c r="H53" s="107" t="s">
        <v>81</v>
      </c>
      <c r="I53" s="107"/>
      <c r="J53" s="107"/>
      <c r="K53" s="107"/>
      <c r="L53" s="108" t="s">
        <v>82</v>
      </c>
      <c r="M53" s="108"/>
      <c r="N53" s="108"/>
      <c r="O53" s="108"/>
    </row>
    <row r="54" s="8" customFormat="true" ht="22.5" hidden="false" customHeight="true" outlineLevel="0" collapsed="false">
      <c r="A54" s="78" t="s">
        <v>83</v>
      </c>
      <c r="B54" s="78"/>
      <c r="C54" s="11"/>
      <c r="D54" s="105"/>
      <c r="E54" s="109"/>
      <c r="F54" s="110" t="s">
        <v>84</v>
      </c>
      <c r="G54" s="110"/>
      <c r="H54" s="110"/>
      <c r="I54" s="110"/>
      <c r="J54" s="110"/>
      <c r="K54" s="111" t="s">
        <v>85</v>
      </c>
      <c r="L54" s="111"/>
      <c r="M54" s="112"/>
      <c r="N54" s="112"/>
      <c r="O54" s="113"/>
    </row>
    <row r="55" s="8" customFormat="true" ht="22.5" hidden="false" customHeight="true" outlineLevel="0" collapsed="false">
      <c r="A55" s="78" t="s">
        <v>86</v>
      </c>
      <c r="B55" s="78"/>
      <c r="C55" s="11"/>
      <c r="D55" s="105"/>
      <c r="E55" s="109"/>
      <c r="F55" s="110" t="s">
        <v>87</v>
      </c>
      <c r="G55" s="110"/>
      <c r="H55" s="110"/>
      <c r="I55" s="110"/>
      <c r="J55" s="110"/>
      <c r="K55" s="111" t="s">
        <v>88</v>
      </c>
      <c r="L55" s="111"/>
      <c r="M55" s="112"/>
      <c r="N55" s="112"/>
      <c r="O55" s="113"/>
    </row>
    <row r="56" s="8" customFormat="true" ht="22.5" hidden="false" customHeight="true" outlineLevel="0" collapsed="false">
      <c r="A56" s="78" t="s">
        <v>89</v>
      </c>
      <c r="B56" s="78"/>
      <c r="C56" s="11"/>
      <c r="D56" s="105"/>
      <c r="E56" s="22"/>
      <c r="F56" s="110" t="s">
        <v>90</v>
      </c>
      <c r="G56" s="110"/>
      <c r="H56" s="110"/>
      <c r="I56" s="110"/>
      <c r="J56" s="110"/>
      <c r="K56" s="111" t="s">
        <v>91</v>
      </c>
      <c r="L56" s="111"/>
      <c r="M56" s="112"/>
      <c r="N56" s="112"/>
      <c r="O56" s="113"/>
    </row>
    <row r="57" s="8" customFormat="true" ht="22.5" hidden="false" customHeight="true" outlineLevel="0" collapsed="false">
      <c r="A57" s="78" t="s">
        <v>92</v>
      </c>
      <c r="B57" s="78"/>
      <c r="C57" s="11"/>
      <c r="D57" s="105"/>
      <c r="E57" s="22"/>
      <c r="F57" s="110" t="s">
        <v>93</v>
      </c>
      <c r="G57" s="110"/>
      <c r="H57" s="110"/>
      <c r="I57" s="110"/>
      <c r="J57" s="110"/>
      <c r="K57" s="111" t="s">
        <v>94</v>
      </c>
      <c r="L57" s="111"/>
      <c r="M57" s="112"/>
      <c r="N57" s="112"/>
      <c r="O57" s="113"/>
    </row>
    <row r="58" customFormat="false" ht="22.5" hidden="false" customHeight="true" outlineLevel="0" collapsed="false">
      <c r="A58" s="114" t="s">
        <v>95</v>
      </c>
      <c r="B58" s="114"/>
      <c r="C58" s="115"/>
      <c r="D58" s="116"/>
      <c r="E58" s="117"/>
      <c r="F58" s="110" t="s">
        <v>96</v>
      </c>
      <c r="G58" s="110"/>
      <c r="H58" s="110"/>
      <c r="I58" s="110"/>
      <c r="J58" s="110"/>
      <c r="K58" s="111" t="s">
        <v>97</v>
      </c>
      <c r="L58" s="111"/>
      <c r="M58" s="112"/>
      <c r="N58" s="112"/>
      <c r="O58" s="118"/>
    </row>
    <row r="59" customFormat="false" ht="22.5" hidden="false" customHeight="true" outlineLevel="0" collapsed="false">
      <c r="A59" s="114" t="s">
        <v>98</v>
      </c>
      <c r="B59" s="114"/>
      <c r="C59" s="119"/>
      <c r="D59" s="120"/>
      <c r="E59" s="117"/>
      <c r="F59" s="110" t="s">
        <v>99</v>
      </c>
      <c r="G59" s="110"/>
      <c r="H59" s="110"/>
      <c r="I59" s="110"/>
      <c r="J59" s="110"/>
      <c r="K59" s="111" t="s">
        <v>100</v>
      </c>
      <c r="L59" s="111"/>
      <c r="M59" s="112"/>
      <c r="N59" s="112"/>
      <c r="O59" s="118"/>
    </row>
    <row r="60" customFormat="false" ht="22.5" hidden="false" customHeight="true" outlineLevel="0" collapsed="false">
      <c r="A60" s="22"/>
      <c r="B60" s="22"/>
      <c r="C60" s="121"/>
      <c r="D60" s="121"/>
      <c r="E60" s="117"/>
      <c r="F60" s="110" t="s">
        <v>101</v>
      </c>
      <c r="G60" s="110"/>
      <c r="H60" s="110"/>
      <c r="I60" s="110"/>
      <c r="J60" s="110"/>
      <c r="K60" s="111" t="s">
        <v>102</v>
      </c>
      <c r="L60" s="111"/>
      <c r="M60" s="112"/>
      <c r="N60" s="112"/>
      <c r="O60" s="118"/>
    </row>
    <row r="61" customFormat="false" ht="22.5" hidden="false" customHeight="true" outlineLevel="0" collapsed="false">
      <c r="A61" s="122"/>
      <c r="B61" s="122"/>
      <c r="C61" s="123"/>
      <c r="D61" s="123"/>
      <c r="E61" s="124"/>
      <c r="F61" s="125" t="s">
        <v>103</v>
      </c>
      <c r="G61" s="125"/>
      <c r="H61" s="125"/>
      <c r="I61" s="125"/>
      <c r="J61" s="125"/>
      <c r="K61" s="126" t="s">
        <v>104</v>
      </c>
      <c r="L61" s="126"/>
      <c r="M61" s="127"/>
      <c r="N61" s="127"/>
      <c r="O61" s="128"/>
    </row>
    <row r="62" customFormat="false" ht="9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30"/>
    </row>
    <row r="63" customFormat="false" ht="42" hidden="false" customHeight="true" outlineLevel="0" collapsed="false">
      <c r="A63" s="131" t="s">
        <v>105</v>
      </c>
      <c r="B63" s="131"/>
      <c r="C63" s="132" t="s">
        <v>106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</row>
    <row r="64" customFormat="false" ht="29.1" hidden="false" customHeight="true" outlineLevel="0" collapsed="false">
      <c r="A64" s="133" t="s">
        <v>107</v>
      </c>
      <c r="B64" s="134" t="s">
        <v>108</v>
      </c>
      <c r="C64" s="134"/>
      <c r="D64" s="134"/>
      <c r="E64" s="134"/>
      <c r="F64" s="134"/>
      <c r="G64" s="135" t="s">
        <v>109</v>
      </c>
      <c r="H64" s="135" t="s">
        <v>110</v>
      </c>
      <c r="I64" s="135" t="s">
        <v>111</v>
      </c>
      <c r="J64" s="136" t="s">
        <v>112</v>
      </c>
      <c r="K64" s="137" t="s">
        <v>113</v>
      </c>
      <c r="L64" s="137"/>
      <c r="M64" s="137"/>
      <c r="N64" s="137"/>
      <c r="O64" s="137"/>
    </row>
    <row r="65" customFormat="false" ht="29.1" hidden="false" customHeight="true" outlineLevel="0" collapsed="false">
      <c r="A65" s="138" t="s">
        <v>114</v>
      </c>
      <c r="B65" s="10" t="s">
        <v>115</v>
      </c>
      <c r="C65" s="10"/>
      <c r="D65" s="10"/>
      <c r="E65" s="10"/>
      <c r="F65" s="10"/>
      <c r="G65" s="139"/>
      <c r="H65" s="139"/>
      <c r="I65" s="139"/>
      <c r="J65" s="140"/>
      <c r="K65" s="141"/>
      <c r="L65" s="141"/>
      <c r="M65" s="141"/>
      <c r="N65" s="141"/>
      <c r="O65" s="141"/>
    </row>
    <row r="66" customFormat="false" ht="29.1" hidden="false" customHeight="true" outlineLevel="0" collapsed="false">
      <c r="A66" s="114" t="s">
        <v>116</v>
      </c>
      <c r="B66" s="142" t="s">
        <v>117</v>
      </c>
      <c r="C66" s="142"/>
      <c r="D66" s="142"/>
      <c r="E66" s="142"/>
      <c r="F66" s="142"/>
      <c r="G66" s="143"/>
      <c r="H66" s="144"/>
      <c r="I66" s="143"/>
      <c r="J66" s="145" t="n">
        <f aca="false">IF(G66,1,0)</f>
        <v>0</v>
      </c>
      <c r="K66" s="146"/>
      <c r="L66" s="146"/>
      <c r="M66" s="146"/>
      <c r="N66" s="146"/>
      <c r="O66" s="146"/>
    </row>
    <row r="67" customFormat="false" ht="29.1" hidden="false" customHeight="true" outlineLevel="0" collapsed="false">
      <c r="A67" s="114" t="s">
        <v>118</v>
      </c>
      <c r="B67" s="142" t="s">
        <v>119</v>
      </c>
      <c r="C67" s="142"/>
      <c r="D67" s="142"/>
      <c r="E67" s="142"/>
      <c r="F67" s="142"/>
      <c r="G67" s="143"/>
      <c r="H67" s="144"/>
      <c r="I67" s="143"/>
      <c r="J67" s="145" t="n">
        <f aca="false">IF(G67,1,0)</f>
        <v>0</v>
      </c>
      <c r="K67" s="146"/>
      <c r="L67" s="146"/>
      <c r="M67" s="146"/>
      <c r="N67" s="146"/>
      <c r="O67" s="146"/>
    </row>
    <row r="68" customFormat="false" ht="29.1" hidden="false" customHeight="true" outlineLevel="0" collapsed="false">
      <c r="A68" s="114" t="s">
        <v>120</v>
      </c>
      <c r="B68" s="142" t="s">
        <v>121</v>
      </c>
      <c r="C68" s="142"/>
      <c r="D68" s="142"/>
      <c r="E68" s="142"/>
      <c r="F68" s="142"/>
      <c r="G68" s="143"/>
      <c r="H68" s="144"/>
      <c r="I68" s="143"/>
      <c r="J68" s="145" t="n">
        <f aca="false">IF(G68,1,0)</f>
        <v>0</v>
      </c>
      <c r="K68" s="146"/>
      <c r="L68" s="146"/>
      <c r="M68" s="146"/>
      <c r="N68" s="146"/>
      <c r="O68" s="146"/>
    </row>
    <row r="69" customFormat="false" ht="29.1" hidden="false" customHeight="true" outlineLevel="0" collapsed="false">
      <c r="A69" s="138" t="s">
        <v>122</v>
      </c>
      <c r="B69" s="10" t="s">
        <v>123</v>
      </c>
      <c r="C69" s="10"/>
      <c r="D69" s="10"/>
      <c r="E69" s="10"/>
      <c r="F69" s="10"/>
      <c r="G69" s="139"/>
      <c r="H69" s="139"/>
      <c r="I69" s="139"/>
      <c r="J69" s="140"/>
      <c r="K69" s="141"/>
      <c r="L69" s="141"/>
      <c r="M69" s="141"/>
      <c r="N69" s="141"/>
      <c r="O69" s="141"/>
    </row>
    <row r="70" customFormat="false" ht="29.1" hidden="false" customHeight="true" outlineLevel="0" collapsed="false">
      <c r="A70" s="114" t="s">
        <v>124</v>
      </c>
      <c r="B70" s="142" t="s">
        <v>125</v>
      </c>
      <c r="C70" s="142"/>
      <c r="D70" s="142"/>
      <c r="E70" s="142"/>
      <c r="F70" s="142"/>
      <c r="G70" s="143"/>
      <c r="H70" s="144"/>
      <c r="I70" s="143"/>
      <c r="J70" s="145" t="n">
        <f aca="false">IF(G70,1,0)</f>
        <v>0</v>
      </c>
      <c r="K70" s="146"/>
      <c r="L70" s="146"/>
      <c r="M70" s="146"/>
      <c r="N70" s="146"/>
      <c r="O70" s="146"/>
    </row>
    <row r="71" customFormat="false" ht="29.1" hidden="false" customHeight="true" outlineLevel="0" collapsed="false">
      <c r="A71" s="114" t="s">
        <v>126</v>
      </c>
      <c r="B71" s="142" t="s">
        <v>127</v>
      </c>
      <c r="C71" s="142"/>
      <c r="D71" s="142"/>
      <c r="E71" s="142"/>
      <c r="F71" s="142"/>
      <c r="G71" s="143"/>
      <c r="H71" s="144"/>
      <c r="I71" s="143"/>
      <c r="J71" s="145" t="n">
        <f aca="false">IF(G71,1,0)</f>
        <v>0</v>
      </c>
      <c r="K71" s="146"/>
      <c r="L71" s="146"/>
      <c r="M71" s="146"/>
      <c r="N71" s="146"/>
      <c r="O71" s="146"/>
    </row>
    <row r="72" customFormat="false" ht="29.1" hidden="false" customHeight="true" outlineLevel="0" collapsed="false">
      <c r="A72" s="114" t="s">
        <v>128</v>
      </c>
      <c r="B72" s="142" t="s">
        <v>129</v>
      </c>
      <c r="C72" s="142"/>
      <c r="D72" s="142"/>
      <c r="E72" s="142"/>
      <c r="F72" s="142"/>
      <c r="G72" s="143"/>
      <c r="H72" s="144"/>
      <c r="I72" s="143"/>
      <c r="J72" s="145" t="n">
        <f aca="false">IF(G72,1,0)</f>
        <v>0</v>
      </c>
      <c r="K72" s="146"/>
      <c r="L72" s="146"/>
      <c r="M72" s="146"/>
      <c r="N72" s="146"/>
      <c r="O72" s="146"/>
    </row>
    <row r="73" customFormat="false" ht="29.1" hidden="false" customHeight="true" outlineLevel="0" collapsed="false">
      <c r="A73" s="114" t="s">
        <v>130</v>
      </c>
      <c r="B73" s="142" t="s">
        <v>131</v>
      </c>
      <c r="C73" s="142"/>
      <c r="D73" s="142"/>
      <c r="E73" s="142"/>
      <c r="F73" s="142"/>
      <c r="G73" s="143"/>
      <c r="H73" s="144"/>
      <c r="I73" s="143"/>
      <c r="J73" s="145" t="n">
        <f aca="false">IF(G73,1,0)</f>
        <v>0</v>
      </c>
      <c r="K73" s="146"/>
      <c r="L73" s="146"/>
      <c r="M73" s="146"/>
      <c r="N73" s="146"/>
      <c r="O73" s="146"/>
    </row>
    <row r="74" customFormat="false" ht="29.1" hidden="false" customHeight="true" outlineLevel="0" collapsed="false">
      <c r="A74" s="147" t="s">
        <v>132</v>
      </c>
      <c r="B74" s="148" t="s">
        <v>133</v>
      </c>
      <c r="C74" s="148"/>
      <c r="D74" s="148"/>
      <c r="E74" s="148"/>
      <c r="F74" s="148"/>
      <c r="G74" s="149"/>
      <c r="H74" s="150"/>
      <c r="I74" s="149"/>
      <c r="J74" s="151" t="n">
        <f aca="false">IF(G74,1,0)</f>
        <v>0</v>
      </c>
      <c r="K74" s="152"/>
      <c r="L74" s="152"/>
      <c r="M74" s="152"/>
      <c r="N74" s="152"/>
      <c r="O74" s="152"/>
    </row>
    <row r="75" customFormat="false" ht="29.1" hidden="false" customHeight="true" outlineLevel="0" collapsed="false">
      <c r="A75" s="153" t="s">
        <v>134</v>
      </c>
      <c r="B75" s="153"/>
      <c r="C75" s="153"/>
      <c r="D75" s="153"/>
      <c r="E75" s="153"/>
      <c r="F75" s="153"/>
      <c r="G75" s="153"/>
      <c r="H75" s="153"/>
      <c r="I75" s="153"/>
      <c r="J75" s="154" t="n">
        <f aca="false">SUM(J65:J74)</f>
        <v>0</v>
      </c>
      <c r="K75" s="155" t="s">
        <v>135</v>
      </c>
      <c r="L75" s="155"/>
      <c r="M75" s="156" t="n">
        <f aca="false">8-SUM(I65:I74)</f>
        <v>8</v>
      </c>
      <c r="N75" s="156"/>
      <c r="O75" s="156"/>
    </row>
    <row r="76" customFormat="false" ht="9.7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30"/>
    </row>
    <row r="77" customFormat="false" ht="35.1" hidden="false" customHeight="true" outlineLevel="0" collapsed="false">
      <c r="A77" s="157" t="s">
        <v>136</v>
      </c>
      <c r="B77" s="158" t="s">
        <v>137</v>
      </c>
      <c r="C77" s="158"/>
      <c r="D77" s="158"/>
      <c r="E77" s="158"/>
      <c r="F77" s="158"/>
      <c r="G77" s="159" t="s">
        <v>109</v>
      </c>
      <c r="H77" s="159" t="s">
        <v>110</v>
      </c>
      <c r="I77" s="159" t="s">
        <v>111</v>
      </c>
      <c r="J77" s="159" t="s">
        <v>112</v>
      </c>
      <c r="K77" s="160" t="s">
        <v>113</v>
      </c>
      <c r="L77" s="160"/>
      <c r="M77" s="160"/>
      <c r="N77" s="160"/>
      <c r="O77" s="160"/>
    </row>
    <row r="78" s="163" customFormat="true" ht="35.1" hidden="false" customHeight="true" outlineLevel="0" collapsed="false">
      <c r="A78" s="161" t="s">
        <v>138</v>
      </c>
      <c r="B78" s="56" t="s">
        <v>139</v>
      </c>
      <c r="C78" s="56"/>
      <c r="D78" s="56"/>
      <c r="E78" s="56"/>
      <c r="F78" s="56"/>
      <c r="G78" s="143"/>
      <c r="H78" s="143"/>
      <c r="I78" s="143"/>
      <c r="J78" s="145" t="n">
        <f aca="false">IF(G78,1,0)</f>
        <v>0</v>
      </c>
      <c r="K78" s="162"/>
      <c r="L78" s="162"/>
      <c r="M78" s="162"/>
      <c r="N78" s="162"/>
      <c r="O78" s="162"/>
    </row>
    <row r="79" s="163" customFormat="true" ht="35.1" hidden="false" customHeight="true" outlineLevel="0" collapsed="false">
      <c r="A79" s="161" t="s">
        <v>140</v>
      </c>
      <c r="B79" s="56" t="s">
        <v>141</v>
      </c>
      <c r="C79" s="56"/>
      <c r="D79" s="56"/>
      <c r="E79" s="56"/>
      <c r="F79" s="56"/>
      <c r="G79" s="143"/>
      <c r="H79" s="143"/>
      <c r="I79" s="143"/>
      <c r="J79" s="145" t="n">
        <f aca="false">IF(G79,1,0)</f>
        <v>0</v>
      </c>
      <c r="K79" s="162"/>
      <c r="L79" s="162"/>
      <c r="M79" s="162"/>
      <c r="N79" s="162"/>
      <c r="O79" s="162"/>
    </row>
    <row r="80" s="163" customFormat="true" ht="35.1" hidden="false" customHeight="true" outlineLevel="0" collapsed="false">
      <c r="A80" s="161" t="s">
        <v>142</v>
      </c>
      <c r="B80" s="56" t="s">
        <v>143</v>
      </c>
      <c r="C80" s="56"/>
      <c r="D80" s="56"/>
      <c r="E80" s="56"/>
      <c r="F80" s="56"/>
      <c r="G80" s="143"/>
      <c r="H80" s="143"/>
      <c r="I80" s="143"/>
      <c r="J80" s="145" t="n">
        <f aca="false">IF(G80,1,0)</f>
        <v>0</v>
      </c>
      <c r="K80" s="162"/>
      <c r="L80" s="162"/>
      <c r="M80" s="162"/>
      <c r="N80" s="162"/>
      <c r="O80" s="162"/>
    </row>
    <row r="81" s="163" customFormat="true" ht="35.1" hidden="false" customHeight="true" outlineLevel="0" collapsed="false">
      <c r="A81" s="161" t="s">
        <v>144</v>
      </c>
      <c r="B81" s="56" t="s">
        <v>145</v>
      </c>
      <c r="C81" s="56"/>
      <c r="D81" s="56"/>
      <c r="E81" s="56"/>
      <c r="F81" s="56"/>
      <c r="G81" s="143"/>
      <c r="H81" s="143"/>
      <c r="I81" s="143"/>
      <c r="J81" s="145" t="n">
        <f aca="false">IF(G81,1,0)</f>
        <v>0</v>
      </c>
      <c r="K81" s="162"/>
      <c r="L81" s="162"/>
      <c r="M81" s="162"/>
      <c r="N81" s="162"/>
      <c r="O81" s="162"/>
    </row>
    <row r="82" s="163" customFormat="true" ht="35.1" hidden="false" customHeight="true" outlineLevel="0" collapsed="false">
      <c r="A82" s="161" t="s">
        <v>146</v>
      </c>
      <c r="B82" s="56" t="s">
        <v>147</v>
      </c>
      <c r="C82" s="56"/>
      <c r="D82" s="56"/>
      <c r="E82" s="56"/>
      <c r="F82" s="56"/>
      <c r="G82" s="143"/>
      <c r="H82" s="143"/>
      <c r="I82" s="143"/>
      <c r="J82" s="145" t="n">
        <f aca="false">IF(G82,1,0)</f>
        <v>0</v>
      </c>
      <c r="K82" s="162"/>
      <c r="L82" s="162"/>
      <c r="M82" s="162"/>
      <c r="N82" s="162"/>
      <c r="O82" s="162"/>
    </row>
    <row r="83" s="163" customFormat="true" ht="35.1" hidden="false" customHeight="true" outlineLevel="0" collapsed="false">
      <c r="A83" s="161" t="s">
        <v>148</v>
      </c>
      <c r="B83" s="56" t="s">
        <v>149</v>
      </c>
      <c r="C83" s="56"/>
      <c r="D83" s="56"/>
      <c r="E83" s="56"/>
      <c r="F83" s="56"/>
      <c r="G83" s="143"/>
      <c r="H83" s="143"/>
      <c r="I83" s="143"/>
      <c r="J83" s="145" t="n">
        <f aca="false">IF(G83,1,0)</f>
        <v>0</v>
      </c>
      <c r="K83" s="162"/>
      <c r="L83" s="162"/>
      <c r="M83" s="162"/>
      <c r="N83" s="162"/>
      <c r="O83" s="162"/>
    </row>
    <row r="84" s="163" customFormat="true" ht="35.1" hidden="false" customHeight="true" outlineLevel="0" collapsed="false">
      <c r="A84" s="161" t="s">
        <v>150</v>
      </c>
      <c r="B84" s="56" t="s">
        <v>151</v>
      </c>
      <c r="C84" s="56"/>
      <c r="D84" s="56"/>
      <c r="E84" s="56"/>
      <c r="F84" s="56"/>
      <c r="G84" s="143"/>
      <c r="H84" s="143"/>
      <c r="I84" s="143"/>
      <c r="J84" s="145" t="n">
        <f aca="false">IF(G84,1,0)</f>
        <v>0</v>
      </c>
      <c r="K84" s="162"/>
      <c r="L84" s="162"/>
      <c r="M84" s="162"/>
      <c r="N84" s="162"/>
      <c r="O84" s="162"/>
    </row>
    <row r="85" s="163" customFormat="true" ht="35.1" hidden="false" customHeight="true" outlineLevel="0" collapsed="false">
      <c r="A85" s="161" t="s">
        <v>152</v>
      </c>
      <c r="B85" s="56" t="s">
        <v>153</v>
      </c>
      <c r="C85" s="56"/>
      <c r="D85" s="56"/>
      <c r="E85" s="56"/>
      <c r="F85" s="56"/>
      <c r="G85" s="143"/>
      <c r="H85" s="143"/>
      <c r="I85" s="143"/>
      <c r="J85" s="145" t="n">
        <f aca="false">IF(G85,1,0)</f>
        <v>0</v>
      </c>
      <c r="K85" s="162"/>
      <c r="L85" s="162"/>
      <c r="M85" s="162"/>
      <c r="N85" s="162"/>
      <c r="O85" s="162"/>
    </row>
    <row r="86" s="163" customFormat="true" ht="35.1" hidden="false" customHeight="true" outlineLevel="0" collapsed="false">
      <c r="A86" s="161" t="s">
        <v>154</v>
      </c>
      <c r="B86" s="56" t="s">
        <v>155</v>
      </c>
      <c r="C86" s="56"/>
      <c r="D86" s="56"/>
      <c r="E86" s="56"/>
      <c r="F86" s="56"/>
      <c r="G86" s="143"/>
      <c r="H86" s="143"/>
      <c r="I86" s="143"/>
      <c r="J86" s="145" t="n">
        <f aca="false">IF(G86,1,0)</f>
        <v>0</v>
      </c>
      <c r="K86" s="162"/>
      <c r="L86" s="162"/>
      <c r="M86" s="162"/>
      <c r="N86" s="162"/>
      <c r="O86" s="162"/>
    </row>
    <row r="87" s="163" customFormat="true" ht="35.1" hidden="false" customHeight="true" outlineLevel="0" collapsed="false">
      <c r="A87" s="161" t="s">
        <v>156</v>
      </c>
      <c r="B87" s="56" t="s">
        <v>157</v>
      </c>
      <c r="C87" s="56"/>
      <c r="D87" s="56"/>
      <c r="E87" s="56"/>
      <c r="F87" s="56"/>
      <c r="G87" s="143"/>
      <c r="H87" s="143"/>
      <c r="I87" s="143"/>
      <c r="J87" s="145" t="n">
        <f aca="false">IF(G87,1,0)</f>
        <v>0</v>
      </c>
      <c r="K87" s="162"/>
      <c r="L87" s="162"/>
      <c r="M87" s="162"/>
      <c r="N87" s="162"/>
      <c r="O87" s="162"/>
    </row>
    <row r="88" s="163" customFormat="true" ht="35.1" hidden="false" customHeight="true" outlineLevel="0" collapsed="false">
      <c r="A88" s="161" t="s">
        <v>158</v>
      </c>
      <c r="B88" s="56" t="s">
        <v>159</v>
      </c>
      <c r="C88" s="56"/>
      <c r="D88" s="56"/>
      <c r="E88" s="56"/>
      <c r="F88" s="56"/>
      <c r="G88" s="143"/>
      <c r="H88" s="143"/>
      <c r="I88" s="143"/>
      <c r="J88" s="145" t="n">
        <f aca="false">IF(G88,1,0)</f>
        <v>0</v>
      </c>
      <c r="K88" s="162"/>
      <c r="L88" s="162"/>
      <c r="M88" s="162"/>
      <c r="N88" s="162"/>
      <c r="O88" s="162"/>
    </row>
    <row r="89" s="163" customFormat="true" ht="35.1" hidden="false" customHeight="true" outlineLevel="0" collapsed="false">
      <c r="A89" s="161" t="s">
        <v>158</v>
      </c>
      <c r="B89" s="56" t="s">
        <v>160</v>
      </c>
      <c r="C89" s="56"/>
      <c r="D89" s="56"/>
      <c r="E89" s="56"/>
      <c r="F89" s="56"/>
      <c r="G89" s="143"/>
      <c r="H89" s="143"/>
      <c r="I89" s="143"/>
      <c r="J89" s="145" t="n">
        <f aca="false">IF(G89,1,0)</f>
        <v>0</v>
      </c>
      <c r="K89" s="162"/>
      <c r="L89" s="162"/>
      <c r="M89" s="162"/>
      <c r="N89" s="162"/>
      <c r="O89" s="162"/>
    </row>
    <row r="90" s="163" customFormat="true" ht="35.1" hidden="false" customHeight="true" outlineLevel="0" collapsed="false">
      <c r="A90" s="161" t="s">
        <v>161</v>
      </c>
      <c r="B90" s="56" t="s">
        <v>162</v>
      </c>
      <c r="C90" s="56"/>
      <c r="D90" s="56"/>
      <c r="E90" s="56"/>
      <c r="F90" s="56"/>
      <c r="G90" s="143"/>
      <c r="H90" s="143"/>
      <c r="I90" s="143"/>
      <c r="J90" s="145" t="n">
        <f aca="false">IF(G90,1,0)</f>
        <v>0</v>
      </c>
      <c r="K90" s="162"/>
      <c r="L90" s="162"/>
      <c r="M90" s="162"/>
      <c r="N90" s="162"/>
      <c r="O90" s="162"/>
    </row>
    <row r="91" s="163" customFormat="true" ht="35.1" hidden="false" customHeight="true" outlineLevel="0" collapsed="false">
      <c r="A91" s="161" t="s">
        <v>163</v>
      </c>
      <c r="B91" s="56" t="s">
        <v>164</v>
      </c>
      <c r="C91" s="56"/>
      <c r="D91" s="56"/>
      <c r="E91" s="56"/>
      <c r="F91" s="56"/>
      <c r="G91" s="143"/>
      <c r="H91" s="143"/>
      <c r="I91" s="143"/>
      <c r="J91" s="145" t="n">
        <f aca="false">IF(G91,1,0)</f>
        <v>0</v>
      </c>
      <c r="K91" s="162"/>
      <c r="L91" s="162"/>
      <c r="M91" s="162"/>
      <c r="N91" s="162"/>
      <c r="O91" s="162"/>
    </row>
    <row r="92" s="163" customFormat="true" ht="35.1" hidden="false" customHeight="true" outlineLevel="0" collapsed="false">
      <c r="A92" s="161" t="s">
        <v>165</v>
      </c>
      <c r="B92" s="56" t="s">
        <v>166</v>
      </c>
      <c r="C92" s="56"/>
      <c r="D92" s="56"/>
      <c r="E92" s="56"/>
      <c r="F92" s="56"/>
      <c r="G92" s="143"/>
      <c r="H92" s="143"/>
      <c r="I92" s="143"/>
      <c r="J92" s="145" t="n">
        <f aca="false">IF(G92,1,0)</f>
        <v>0</v>
      </c>
      <c r="K92" s="162"/>
      <c r="L92" s="162"/>
      <c r="M92" s="162"/>
      <c r="N92" s="162"/>
      <c r="O92" s="162"/>
    </row>
    <row r="93" s="163" customFormat="true" ht="35.1" hidden="false" customHeight="true" outlineLevel="0" collapsed="false">
      <c r="A93" s="161" t="s">
        <v>167</v>
      </c>
      <c r="B93" s="56" t="s">
        <v>168</v>
      </c>
      <c r="C93" s="56"/>
      <c r="D93" s="56"/>
      <c r="E93" s="56"/>
      <c r="F93" s="56"/>
      <c r="G93" s="143"/>
      <c r="H93" s="143"/>
      <c r="I93" s="143"/>
      <c r="J93" s="145" t="n">
        <f aca="false">IF(G93,1,0)</f>
        <v>0</v>
      </c>
      <c r="K93" s="162"/>
      <c r="L93" s="162"/>
      <c r="M93" s="162"/>
      <c r="N93" s="162"/>
      <c r="O93" s="162"/>
    </row>
    <row r="94" s="163" customFormat="true" ht="35.1" hidden="false" customHeight="true" outlineLevel="0" collapsed="false">
      <c r="A94" s="161" t="s">
        <v>169</v>
      </c>
      <c r="B94" s="56" t="s">
        <v>170</v>
      </c>
      <c r="C94" s="56"/>
      <c r="D94" s="56"/>
      <c r="E94" s="56"/>
      <c r="F94" s="56"/>
      <c r="G94" s="143"/>
      <c r="H94" s="143"/>
      <c r="I94" s="143"/>
      <c r="J94" s="145" t="n">
        <f aca="false">IF(G94,1,0)</f>
        <v>0</v>
      </c>
      <c r="K94" s="162"/>
      <c r="L94" s="162"/>
      <c r="M94" s="162"/>
      <c r="N94" s="162"/>
      <c r="O94" s="162"/>
    </row>
    <row r="95" s="163" customFormat="true" ht="35.1" hidden="false" customHeight="true" outlineLevel="0" collapsed="false">
      <c r="A95" s="161" t="s">
        <v>171</v>
      </c>
      <c r="B95" s="56" t="s">
        <v>172</v>
      </c>
      <c r="C95" s="56"/>
      <c r="D95" s="56"/>
      <c r="E95" s="56"/>
      <c r="F95" s="56"/>
      <c r="G95" s="143"/>
      <c r="H95" s="143"/>
      <c r="I95" s="143"/>
      <c r="J95" s="145" t="n">
        <f aca="false">IF(G95,1,0)</f>
        <v>0</v>
      </c>
      <c r="K95" s="162"/>
      <c r="L95" s="162"/>
      <c r="M95" s="162"/>
      <c r="N95" s="162"/>
      <c r="O95" s="162"/>
    </row>
    <row r="96" s="163" customFormat="true" ht="35.1" hidden="false" customHeight="true" outlineLevel="0" collapsed="false">
      <c r="A96" s="161" t="s">
        <v>173</v>
      </c>
      <c r="B96" s="56" t="s">
        <v>174</v>
      </c>
      <c r="C96" s="56"/>
      <c r="D96" s="56"/>
      <c r="E96" s="56"/>
      <c r="F96" s="56"/>
      <c r="G96" s="143"/>
      <c r="H96" s="143"/>
      <c r="I96" s="143"/>
      <c r="J96" s="145" t="n">
        <f aca="false">IF(G96,1,0)</f>
        <v>0</v>
      </c>
      <c r="K96" s="162"/>
      <c r="L96" s="162"/>
      <c r="M96" s="162"/>
      <c r="N96" s="162"/>
      <c r="O96" s="162"/>
    </row>
    <row r="97" s="163" customFormat="true" ht="35.1" hidden="false" customHeight="true" outlineLevel="0" collapsed="false">
      <c r="A97" s="161" t="s">
        <v>175</v>
      </c>
      <c r="B97" s="56" t="s">
        <v>176</v>
      </c>
      <c r="C97" s="56"/>
      <c r="D97" s="56"/>
      <c r="E97" s="56"/>
      <c r="F97" s="56"/>
      <c r="G97" s="143"/>
      <c r="H97" s="143"/>
      <c r="I97" s="143"/>
      <c r="J97" s="145" t="n">
        <f aca="false">IF(G97,1,0)</f>
        <v>0</v>
      </c>
      <c r="K97" s="162"/>
      <c r="L97" s="162"/>
      <c r="M97" s="162"/>
      <c r="N97" s="162"/>
      <c r="O97" s="162"/>
    </row>
    <row r="98" s="163" customFormat="true" ht="35.1" hidden="false" customHeight="true" outlineLevel="0" collapsed="false">
      <c r="A98" s="161" t="s">
        <v>177</v>
      </c>
      <c r="B98" s="56" t="s">
        <v>178</v>
      </c>
      <c r="C98" s="56"/>
      <c r="D98" s="56"/>
      <c r="E98" s="56"/>
      <c r="F98" s="56"/>
      <c r="G98" s="143"/>
      <c r="H98" s="143"/>
      <c r="I98" s="143"/>
      <c r="J98" s="145" t="n">
        <f aca="false">IF(G98,1,0)</f>
        <v>0</v>
      </c>
      <c r="K98" s="162"/>
      <c r="L98" s="162"/>
      <c r="M98" s="162"/>
      <c r="N98" s="162"/>
      <c r="O98" s="162"/>
    </row>
    <row r="99" s="163" customFormat="true" ht="35.1" hidden="false" customHeight="true" outlineLevel="0" collapsed="false">
      <c r="A99" s="161" t="s">
        <v>179</v>
      </c>
      <c r="B99" s="56" t="s">
        <v>180</v>
      </c>
      <c r="C99" s="56"/>
      <c r="D99" s="56"/>
      <c r="E99" s="56"/>
      <c r="F99" s="56"/>
      <c r="G99" s="143"/>
      <c r="H99" s="143"/>
      <c r="I99" s="143"/>
      <c r="J99" s="145" t="n">
        <f aca="false">IF(G99,1,0)</f>
        <v>0</v>
      </c>
      <c r="K99" s="162"/>
      <c r="L99" s="162"/>
      <c r="M99" s="162"/>
      <c r="N99" s="162"/>
      <c r="O99" s="162"/>
    </row>
    <row r="100" s="163" customFormat="true" ht="35.1" hidden="false" customHeight="true" outlineLevel="0" collapsed="false">
      <c r="A100" s="161" t="s">
        <v>181</v>
      </c>
      <c r="B100" s="56" t="s">
        <v>182</v>
      </c>
      <c r="C100" s="56"/>
      <c r="D100" s="56"/>
      <c r="E100" s="56"/>
      <c r="F100" s="56"/>
      <c r="G100" s="143"/>
      <c r="H100" s="143"/>
      <c r="I100" s="143"/>
      <c r="J100" s="145" t="n">
        <f aca="false">IF(G100,1,0)</f>
        <v>0</v>
      </c>
      <c r="K100" s="162"/>
      <c r="L100" s="162"/>
      <c r="M100" s="162"/>
      <c r="N100" s="162"/>
      <c r="O100" s="162"/>
    </row>
    <row r="101" s="163" customFormat="true" ht="35.1" hidden="false" customHeight="true" outlineLevel="0" collapsed="false">
      <c r="A101" s="161" t="s">
        <v>183</v>
      </c>
      <c r="B101" s="56" t="s">
        <v>184</v>
      </c>
      <c r="C101" s="56"/>
      <c r="D101" s="56"/>
      <c r="E101" s="56"/>
      <c r="F101" s="56"/>
      <c r="G101" s="143"/>
      <c r="H101" s="143"/>
      <c r="I101" s="164"/>
      <c r="J101" s="145" t="n">
        <f aca="false">IF(G101,1,0)</f>
        <v>0</v>
      </c>
      <c r="K101" s="162"/>
      <c r="L101" s="162"/>
      <c r="M101" s="162"/>
      <c r="N101" s="162"/>
      <c r="O101" s="162"/>
    </row>
    <row r="102" s="163" customFormat="true" ht="35.1" hidden="false" customHeight="true" outlineLevel="0" collapsed="false">
      <c r="A102" s="161" t="s">
        <v>185</v>
      </c>
      <c r="B102" s="56" t="s">
        <v>186</v>
      </c>
      <c r="C102" s="56"/>
      <c r="D102" s="56"/>
      <c r="E102" s="56"/>
      <c r="F102" s="56"/>
      <c r="G102" s="143"/>
      <c r="H102" s="143"/>
      <c r="I102" s="143"/>
      <c r="J102" s="145" t="n">
        <f aca="false">IF(G102,1,0)</f>
        <v>0</v>
      </c>
      <c r="K102" s="162"/>
      <c r="L102" s="162"/>
      <c r="M102" s="162"/>
      <c r="N102" s="162"/>
      <c r="O102" s="162"/>
    </row>
    <row r="103" s="163" customFormat="true" ht="35.1" hidden="false" customHeight="true" outlineLevel="0" collapsed="false">
      <c r="A103" s="165" t="s">
        <v>187</v>
      </c>
      <c r="B103" s="166" t="s">
        <v>188</v>
      </c>
      <c r="C103" s="166"/>
      <c r="D103" s="166"/>
      <c r="E103" s="166"/>
      <c r="F103" s="166"/>
      <c r="G103" s="149"/>
      <c r="H103" s="149"/>
      <c r="I103" s="149"/>
      <c r="J103" s="151" t="n">
        <f aca="false">IF(G103,1,0)</f>
        <v>0</v>
      </c>
      <c r="K103" s="162"/>
      <c r="L103" s="162"/>
      <c r="M103" s="162"/>
      <c r="N103" s="162"/>
      <c r="O103" s="162"/>
    </row>
    <row r="104" s="163" customFormat="true" ht="29.1" hidden="false" customHeight="true" outlineLevel="0" collapsed="false">
      <c r="A104" s="167" t="s">
        <v>134</v>
      </c>
      <c r="B104" s="167"/>
      <c r="C104" s="167"/>
      <c r="D104" s="167"/>
      <c r="E104" s="167"/>
      <c r="F104" s="167"/>
      <c r="G104" s="167"/>
      <c r="H104" s="167"/>
      <c r="I104" s="167"/>
      <c r="J104" s="154" t="n">
        <f aca="false">SUM(J78:J103)</f>
        <v>0</v>
      </c>
      <c r="K104" s="155" t="s">
        <v>135</v>
      </c>
      <c r="L104" s="155"/>
      <c r="M104" s="168" t="n">
        <f aca="false">26-SUM(I78:I103)</f>
        <v>26</v>
      </c>
      <c r="N104" s="168"/>
      <c r="O104" s="168"/>
    </row>
    <row r="105" customFormat="false" ht="9.7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30"/>
    </row>
    <row r="106" customFormat="false" ht="35.1" hidden="false" customHeight="true" outlineLevel="0" collapsed="false">
      <c r="A106" s="157" t="s">
        <v>189</v>
      </c>
      <c r="B106" s="158" t="s">
        <v>190</v>
      </c>
      <c r="C106" s="158"/>
      <c r="D106" s="158"/>
      <c r="E106" s="158"/>
      <c r="F106" s="158"/>
      <c r="G106" s="159" t="s">
        <v>109</v>
      </c>
      <c r="H106" s="159" t="s">
        <v>110</v>
      </c>
      <c r="I106" s="159" t="s">
        <v>111</v>
      </c>
      <c r="J106" s="159" t="s">
        <v>112</v>
      </c>
      <c r="K106" s="160" t="s">
        <v>113</v>
      </c>
      <c r="L106" s="160"/>
      <c r="M106" s="160"/>
      <c r="N106" s="160"/>
      <c r="O106" s="160"/>
    </row>
    <row r="107" customFormat="false" ht="35.1" hidden="false" customHeight="true" outlineLevel="0" collapsed="false">
      <c r="A107" s="114" t="s">
        <v>191</v>
      </c>
      <c r="B107" s="142" t="s">
        <v>192</v>
      </c>
      <c r="C107" s="142"/>
      <c r="D107" s="142"/>
      <c r="E107" s="142"/>
      <c r="F107" s="142"/>
      <c r="G107" s="143"/>
      <c r="H107" s="144"/>
      <c r="I107" s="58"/>
      <c r="J107" s="145" t="n">
        <f aca="false">IF(G107,1,0)</f>
        <v>0</v>
      </c>
      <c r="K107" s="146"/>
      <c r="L107" s="146"/>
      <c r="M107" s="146"/>
      <c r="N107" s="146"/>
      <c r="O107" s="146"/>
    </row>
    <row r="108" customFormat="false" ht="35.1" hidden="false" customHeight="true" outlineLevel="0" collapsed="false">
      <c r="A108" s="114" t="s">
        <v>193</v>
      </c>
      <c r="B108" s="142" t="s">
        <v>194</v>
      </c>
      <c r="C108" s="142"/>
      <c r="D108" s="142"/>
      <c r="E108" s="142"/>
      <c r="F108" s="142"/>
      <c r="G108" s="143"/>
      <c r="H108" s="144"/>
      <c r="I108" s="164"/>
      <c r="J108" s="145" t="n">
        <f aca="false">IF(G108,1,0)</f>
        <v>0</v>
      </c>
      <c r="K108" s="146"/>
      <c r="L108" s="146"/>
      <c r="M108" s="146"/>
      <c r="N108" s="146"/>
      <c r="O108" s="146"/>
    </row>
    <row r="109" customFormat="false" ht="35.1" hidden="false" customHeight="true" outlineLevel="0" collapsed="false">
      <c r="A109" s="114" t="s">
        <v>195</v>
      </c>
      <c r="B109" s="142" t="s">
        <v>196</v>
      </c>
      <c r="C109" s="142"/>
      <c r="D109" s="142"/>
      <c r="E109" s="142"/>
      <c r="F109" s="142"/>
      <c r="G109" s="143"/>
      <c r="H109" s="144"/>
      <c r="I109" s="58"/>
      <c r="J109" s="145" t="n">
        <f aca="false">IF(G109,1,0)</f>
        <v>0</v>
      </c>
      <c r="K109" s="146"/>
      <c r="L109" s="146"/>
      <c r="M109" s="146"/>
      <c r="N109" s="146"/>
      <c r="O109" s="146"/>
    </row>
    <row r="110" customFormat="false" ht="35.1" hidden="false" customHeight="true" outlineLevel="0" collapsed="false">
      <c r="A110" s="114" t="s">
        <v>197</v>
      </c>
      <c r="B110" s="142" t="s">
        <v>198</v>
      </c>
      <c r="C110" s="142"/>
      <c r="D110" s="142"/>
      <c r="E110" s="142"/>
      <c r="F110" s="142"/>
      <c r="G110" s="143"/>
      <c r="H110" s="144"/>
      <c r="I110" s="164"/>
      <c r="J110" s="145" t="n">
        <f aca="false">IF(G110,1,0)</f>
        <v>0</v>
      </c>
      <c r="K110" s="146"/>
      <c r="L110" s="146"/>
      <c r="M110" s="146"/>
      <c r="N110" s="146"/>
      <c r="O110" s="146"/>
    </row>
    <row r="111" customFormat="false" ht="35.1" hidden="false" customHeight="true" outlineLevel="0" collapsed="false">
      <c r="A111" s="147" t="s">
        <v>199</v>
      </c>
      <c r="B111" s="148" t="s">
        <v>200</v>
      </c>
      <c r="C111" s="148"/>
      <c r="D111" s="148"/>
      <c r="E111" s="148"/>
      <c r="F111" s="148"/>
      <c r="G111" s="149"/>
      <c r="H111" s="150"/>
      <c r="I111" s="169"/>
      <c r="J111" s="151" t="n">
        <f aca="false">IF(G111,1,0)</f>
        <v>0</v>
      </c>
      <c r="K111" s="146"/>
      <c r="L111" s="146"/>
      <c r="M111" s="146"/>
      <c r="N111" s="146"/>
      <c r="O111" s="146"/>
    </row>
    <row r="112" customFormat="false" ht="35.1" hidden="false" customHeight="true" outlineLevel="0" collapsed="false">
      <c r="A112" s="170" t="s">
        <v>134</v>
      </c>
      <c r="B112" s="170"/>
      <c r="C112" s="170"/>
      <c r="D112" s="170"/>
      <c r="E112" s="170"/>
      <c r="F112" s="170"/>
      <c r="G112" s="170"/>
      <c r="H112" s="170"/>
      <c r="I112" s="170"/>
      <c r="J112" s="154" t="n">
        <f aca="false">SUM(J107:J111)</f>
        <v>0</v>
      </c>
      <c r="K112" s="155" t="s">
        <v>201</v>
      </c>
      <c r="L112" s="155"/>
      <c r="M112" s="156" t="n">
        <f aca="false">5-SUM(I107:I111)</f>
        <v>5</v>
      </c>
      <c r="N112" s="156"/>
      <c r="O112" s="156"/>
    </row>
    <row r="113" customFormat="false" ht="9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30"/>
    </row>
    <row r="114" customFormat="false" ht="35.1" hidden="false" customHeight="true" outlineLevel="0" collapsed="false">
      <c r="A114" s="157" t="s">
        <v>202</v>
      </c>
      <c r="B114" s="158" t="s">
        <v>203</v>
      </c>
      <c r="C114" s="158"/>
      <c r="D114" s="158"/>
      <c r="E114" s="158"/>
      <c r="F114" s="158"/>
      <c r="G114" s="159" t="s">
        <v>109</v>
      </c>
      <c r="H114" s="159" t="s">
        <v>110</v>
      </c>
      <c r="I114" s="159" t="s">
        <v>111</v>
      </c>
      <c r="J114" s="159" t="s">
        <v>112</v>
      </c>
      <c r="K114" s="160" t="s">
        <v>113</v>
      </c>
      <c r="L114" s="160"/>
      <c r="M114" s="160"/>
      <c r="N114" s="160"/>
      <c r="O114" s="160"/>
    </row>
    <row r="115" customFormat="false" ht="35.1" hidden="false" customHeight="true" outlineLevel="0" collapsed="false">
      <c r="A115" s="114" t="s">
        <v>204</v>
      </c>
      <c r="B115" s="142" t="s">
        <v>205</v>
      </c>
      <c r="C115" s="142"/>
      <c r="D115" s="142"/>
      <c r="E115" s="142"/>
      <c r="F115" s="142"/>
      <c r="G115" s="143"/>
      <c r="H115" s="144"/>
      <c r="I115" s="164"/>
      <c r="J115" s="145" t="n">
        <f aca="false">IF(G115,1,0)</f>
        <v>0</v>
      </c>
      <c r="K115" s="146"/>
      <c r="L115" s="146"/>
      <c r="M115" s="146"/>
      <c r="N115" s="146"/>
      <c r="O115" s="146"/>
    </row>
    <row r="116" customFormat="false" ht="35.1" hidden="false" customHeight="true" outlineLevel="0" collapsed="false">
      <c r="A116" s="114" t="s">
        <v>206</v>
      </c>
      <c r="B116" s="142" t="s">
        <v>207</v>
      </c>
      <c r="C116" s="142"/>
      <c r="D116" s="142"/>
      <c r="E116" s="142"/>
      <c r="F116" s="142"/>
      <c r="G116" s="143"/>
      <c r="H116" s="144"/>
      <c r="I116" s="164"/>
      <c r="J116" s="145" t="n">
        <f aca="false">IF(G116,1,0)</f>
        <v>0</v>
      </c>
      <c r="K116" s="146"/>
      <c r="L116" s="146"/>
      <c r="M116" s="146"/>
      <c r="N116" s="146"/>
      <c r="O116" s="146"/>
    </row>
    <row r="117" customFormat="false" ht="35.1" hidden="false" customHeight="true" outlineLevel="0" collapsed="false">
      <c r="A117" s="114" t="s">
        <v>208</v>
      </c>
      <c r="B117" s="142" t="s">
        <v>209</v>
      </c>
      <c r="C117" s="142"/>
      <c r="D117" s="142"/>
      <c r="E117" s="142"/>
      <c r="F117" s="142"/>
      <c r="G117" s="143"/>
      <c r="H117" s="144"/>
      <c r="I117" s="164"/>
      <c r="J117" s="145" t="n">
        <f aca="false">IF(G117,1,0)</f>
        <v>0</v>
      </c>
      <c r="K117" s="146"/>
      <c r="L117" s="146"/>
      <c r="M117" s="146"/>
      <c r="N117" s="146"/>
      <c r="O117" s="146"/>
    </row>
    <row r="118" customFormat="false" ht="35.1" hidden="false" customHeight="true" outlineLevel="0" collapsed="false">
      <c r="A118" s="114" t="s">
        <v>210</v>
      </c>
      <c r="B118" s="142" t="s">
        <v>211</v>
      </c>
      <c r="C118" s="142"/>
      <c r="D118" s="142"/>
      <c r="E118" s="142"/>
      <c r="F118" s="142"/>
      <c r="G118" s="143"/>
      <c r="H118" s="144"/>
      <c r="I118" s="164"/>
      <c r="J118" s="145" t="n">
        <f aca="false">IF(G118,1,0)</f>
        <v>0</v>
      </c>
      <c r="K118" s="146"/>
      <c r="L118" s="146"/>
      <c r="M118" s="146"/>
      <c r="N118" s="146"/>
      <c r="O118" s="146"/>
    </row>
    <row r="119" customFormat="false" ht="35.1" hidden="false" customHeight="true" outlineLevel="0" collapsed="false">
      <c r="A119" s="114" t="s">
        <v>212</v>
      </c>
      <c r="B119" s="142" t="s">
        <v>213</v>
      </c>
      <c r="C119" s="142"/>
      <c r="D119" s="142"/>
      <c r="E119" s="142"/>
      <c r="F119" s="142"/>
      <c r="G119" s="143"/>
      <c r="H119" s="144"/>
      <c r="I119" s="164"/>
      <c r="J119" s="145" t="n">
        <f aca="false">IF(G119,1,0)</f>
        <v>0</v>
      </c>
      <c r="K119" s="146"/>
      <c r="L119" s="146"/>
      <c r="M119" s="146"/>
      <c r="N119" s="146"/>
      <c r="O119" s="146"/>
    </row>
    <row r="120" customFormat="false" ht="35.1" hidden="false" customHeight="true" outlineLevel="0" collapsed="false">
      <c r="A120" s="114" t="s">
        <v>214</v>
      </c>
      <c r="B120" s="142" t="s">
        <v>215</v>
      </c>
      <c r="C120" s="142"/>
      <c r="D120" s="142"/>
      <c r="E120" s="142"/>
      <c r="F120" s="142"/>
      <c r="G120" s="143"/>
      <c r="H120" s="144"/>
      <c r="I120" s="164"/>
      <c r="J120" s="145" t="n">
        <f aca="false">IF(G120,1,0)</f>
        <v>0</v>
      </c>
      <c r="K120" s="146"/>
      <c r="L120" s="146"/>
      <c r="M120" s="146"/>
      <c r="N120" s="146"/>
      <c r="O120" s="146"/>
    </row>
    <row r="121" customFormat="false" ht="35.1" hidden="false" customHeight="true" outlineLevel="0" collapsed="false">
      <c r="A121" s="114" t="s">
        <v>216</v>
      </c>
      <c r="B121" s="142" t="s">
        <v>217</v>
      </c>
      <c r="C121" s="142"/>
      <c r="D121" s="142"/>
      <c r="E121" s="142"/>
      <c r="F121" s="142"/>
      <c r="G121" s="143"/>
      <c r="H121" s="144"/>
      <c r="I121" s="164"/>
      <c r="J121" s="145" t="n">
        <f aca="false">IF(G121,1,0)</f>
        <v>0</v>
      </c>
      <c r="K121" s="146"/>
      <c r="L121" s="146"/>
      <c r="M121" s="146"/>
      <c r="N121" s="146"/>
      <c r="O121" s="146"/>
    </row>
    <row r="122" customFormat="false" ht="35.1" hidden="false" customHeight="true" outlineLevel="0" collapsed="false">
      <c r="A122" s="114" t="s">
        <v>218</v>
      </c>
      <c r="B122" s="142" t="s">
        <v>219</v>
      </c>
      <c r="C122" s="142"/>
      <c r="D122" s="142"/>
      <c r="E122" s="142"/>
      <c r="F122" s="142"/>
      <c r="G122" s="143"/>
      <c r="H122" s="144"/>
      <c r="I122" s="164"/>
      <c r="J122" s="145" t="n">
        <f aca="false">IF(G122,1,0)</f>
        <v>0</v>
      </c>
      <c r="K122" s="146"/>
      <c r="L122" s="146"/>
      <c r="M122" s="146"/>
      <c r="N122" s="146"/>
      <c r="O122" s="146"/>
    </row>
    <row r="123" customFormat="false" ht="35.1" hidden="false" customHeight="true" outlineLevel="0" collapsed="false">
      <c r="A123" s="171" t="s">
        <v>134</v>
      </c>
      <c r="B123" s="171"/>
      <c r="C123" s="171"/>
      <c r="D123" s="171"/>
      <c r="E123" s="171"/>
      <c r="F123" s="171"/>
      <c r="G123" s="171"/>
      <c r="H123" s="171"/>
      <c r="I123" s="171"/>
      <c r="J123" s="172" t="n">
        <f aca="false">SUM(J115:J122)</f>
        <v>0</v>
      </c>
      <c r="K123" s="155" t="s">
        <v>201</v>
      </c>
      <c r="L123" s="155"/>
      <c r="M123" s="156" t="n">
        <f aca="false">8-SUM(I115:I122)</f>
        <v>8</v>
      </c>
      <c r="N123" s="156"/>
      <c r="O123" s="156"/>
    </row>
    <row r="124" customFormat="false" ht="9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30"/>
    </row>
    <row r="125" customFormat="false" ht="35.1" hidden="false" customHeight="true" outlineLevel="0" collapsed="false">
      <c r="A125" s="157" t="s">
        <v>220</v>
      </c>
      <c r="B125" s="158" t="s">
        <v>221</v>
      </c>
      <c r="C125" s="158"/>
      <c r="D125" s="158"/>
      <c r="E125" s="158"/>
      <c r="F125" s="158"/>
      <c r="G125" s="159" t="s">
        <v>109</v>
      </c>
      <c r="H125" s="159" t="s">
        <v>110</v>
      </c>
      <c r="I125" s="159" t="s">
        <v>111</v>
      </c>
      <c r="J125" s="159" t="s">
        <v>112</v>
      </c>
      <c r="K125" s="160" t="s">
        <v>113</v>
      </c>
      <c r="L125" s="160"/>
      <c r="M125" s="160"/>
      <c r="N125" s="160"/>
      <c r="O125" s="160"/>
    </row>
    <row r="126" customFormat="false" ht="35.1" hidden="false" customHeight="true" outlineLevel="0" collapsed="false">
      <c r="A126" s="114" t="s">
        <v>222</v>
      </c>
      <c r="B126" s="142" t="s">
        <v>223</v>
      </c>
      <c r="C126" s="142"/>
      <c r="D126" s="142"/>
      <c r="E126" s="142"/>
      <c r="F126" s="142"/>
      <c r="G126" s="143"/>
      <c r="H126" s="144"/>
      <c r="I126" s="164"/>
      <c r="J126" s="145" t="n">
        <f aca="false">IF(G126,1,0)</f>
        <v>0</v>
      </c>
      <c r="K126" s="146"/>
      <c r="L126" s="146"/>
      <c r="M126" s="146"/>
      <c r="N126" s="146"/>
      <c r="O126" s="146"/>
    </row>
    <row r="127" customFormat="false" ht="35.1" hidden="false" customHeight="true" outlineLevel="0" collapsed="false">
      <c r="A127" s="114" t="s">
        <v>224</v>
      </c>
      <c r="B127" s="142" t="s">
        <v>225</v>
      </c>
      <c r="C127" s="142"/>
      <c r="D127" s="142"/>
      <c r="E127" s="142"/>
      <c r="F127" s="142"/>
      <c r="G127" s="143"/>
      <c r="H127" s="144"/>
      <c r="I127" s="58"/>
      <c r="J127" s="145" t="n">
        <f aca="false">IF(G127,1,0)</f>
        <v>0</v>
      </c>
      <c r="K127" s="146"/>
      <c r="L127" s="146"/>
      <c r="M127" s="146"/>
      <c r="N127" s="146"/>
      <c r="O127" s="146"/>
    </row>
    <row r="128" customFormat="false" ht="35.1" hidden="false" customHeight="true" outlineLevel="0" collapsed="false">
      <c r="A128" s="114" t="s">
        <v>226</v>
      </c>
      <c r="B128" s="142" t="s">
        <v>227</v>
      </c>
      <c r="C128" s="142"/>
      <c r="D128" s="142"/>
      <c r="E128" s="142"/>
      <c r="F128" s="142"/>
      <c r="G128" s="143"/>
      <c r="H128" s="144"/>
      <c r="I128" s="164"/>
      <c r="J128" s="145" t="n">
        <f aca="false">IF(G128,1,0)</f>
        <v>0</v>
      </c>
      <c r="K128" s="146"/>
      <c r="L128" s="146"/>
      <c r="M128" s="146"/>
      <c r="N128" s="146"/>
      <c r="O128" s="146"/>
    </row>
    <row r="129" customFormat="false" ht="35.1" hidden="false" customHeight="true" outlineLevel="0" collapsed="false">
      <c r="A129" s="114" t="s">
        <v>228</v>
      </c>
      <c r="B129" s="142" t="s">
        <v>229</v>
      </c>
      <c r="C129" s="142"/>
      <c r="D129" s="142"/>
      <c r="E129" s="142"/>
      <c r="F129" s="142"/>
      <c r="G129" s="143"/>
      <c r="H129" s="144"/>
      <c r="I129" s="164"/>
      <c r="J129" s="145" t="n">
        <f aca="false">IF(G129,1,0)</f>
        <v>0</v>
      </c>
      <c r="K129" s="146"/>
      <c r="L129" s="146"/>
      <c r="M129" s="146"/>
      <c r="N129" s="146"/>
      <c r="O129" s="146"/>
    </row>
    <row r="130" customFormat="false" ht="35.1" hidden="false" customHeight="true" outlineLevel="0" collapsed="false">
      <c r="A130" s="114" t="s">
        <v>230</v>
      </c>
      <c r="B130" s="142" t="s">
        <v>231</v>
      </c>
      <c r="C130" s="142"/>
      <c r="D130" s="142"/>
      <c r="E130" s="142"/>
      <c r="F130" s="142"/>
      <c r="G130" s="143"/>
      <c r="H130" s="144"/>
      <c r="I130" s="58"/>
      <c r="J130" s="145" t="n">
        <f aca="false">IF(G130,1,0)</f>
        <v>0</v>
      </c>
      <c r="K130" s="146"/>
      <c r="L130" s="146"/>
      <c r="M130" s="146"/>
      <c r="N130" s="146"/>
      <c r="O130" s="146"/>
    </row>
    <row r="131" customFormat="false" ht="35.1" hidden="false" customHeight="true" outlineLevel="0" collapsed="false">
      <c r="A131" s="114" t="s">
        <v>232</v>
      </c>
      <c r="B131" s="142" t="s">
        <v>233</v>
      </c>
      <c r="C131" s="142"/>
      <c r="D131" s="142"/>
      <c r="E131" s="142"/>
      <c r="F131" s="142"/>
      <c r="G131" s="143"/>
      <c r="H131" s="144"/>
      <c r="I131" s="164"/>
      <c r="J131" s="145" t="n">
        <f aca="false">IF(G131,1,0)</f>
        <v>0</v>
      </c>
      <c r="K131" s="146"/>
      <c r="L131" s="146"/>
      <c r="M131" s="146"/>
      <c r="N131" s="146"/>
      <c r="O131" s="146"/>
    </row>
    <row r="132" customFormat="false" ht="35.1" hidden="false" customHeight="true" outlineLevel="0" collapsed="false">
      <c r="A132" s="114" t="s">
        <v>234</v>
      </c>
      <c r="B132" s="56" t="s">
        <v>235</v>
      </c>
      <c r="C132" s="56"/>
      <c r="D132" s="56"/>
      <c r="E132" s="56"/>
      <c r="F132" s="56"/>
      <c r="G132" s="143"/>
      <c r="H132" s="144"/>
      <c r="I132" s="164"/>
      <c r="J132" s="145" t="n">
        <f aca="false">IF(G132,1,0)</f>
        <v>0</v>
      </c>
      <c r="K132" s="146"/>
      <c r="L132" s="146"/>
      <c r="M132" s="146"/>
      <c r="N132" s="146"/>
      <c r="O132" s="146"/>
    </row>
    <row r="133" customFormat="false" ht="35.1" hidden="false" customHeight="true" outlineLevel="0" collapsed="false">
      <c r="A133" s="114" t="s">
        <v>236</v>
      </c>
      <c r="B133" s="142" t="s">
        <v>237</v>
      </c>
      <c r="C133" s="142"/>
      <c r="D133" s="142"/>
      <c r="E133" s="142"/>
      <c r="F133" s="142"/>
      <c r="G133" s="143"/>
      <c r="H133" s="144"/>
      <c r="I133" s="58"/>
      <c r="J133" s="145" t="n">
        <f aca="false">IF(G133,1,0)</f>
        <v>0</v>
      </c>
      <c r="K133" s="146"/>
      <c r="L133" s="146"/>
      <c r="M133" s="146"/>
      <c r="N133" s="146"/>
      <c r="O133" s="146"/>
    </row>
    <row r="134" customFormat="false" ht="35.1" hidden="false" customHeight="true" outlineLevel="0" collapsed="false">
      <c r="A134" s="171" t="s">
        <v>134</v>
      </c>
      <c r="B134" s="171"/>
      <c r="C134" s="171"/>
      <c r="D134" s="171"/>
      <c r="E134" s="171"/>
      <c r="F134" s="171"/>
      <c r="G134" s="171"/>
      <c r="H134" s="171"/>
      <c r="I134" s="171"/>
      <c r="J134" s="172" t="n">
        <f aca="false">SUM(J126:J133)</f>
        <v>0</v>
      </c>
      <c r="K134" s="155" t="s">
        <v>201</v>
      </c>
      <c r="L134" s="155"/>
      <c r="M134" s="156" t="n">
        <f aca="false">8-SUM(I126:I133)</f>
        <v>8</v>
      </c>
      <c r="N134" s="156"/>
      <c r="O134" s="156"/>
    </row>
    <row r="135" customFormat="false" ht="9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30"/>
    </row>
    <row r="136" customFormat="false" ht="35.1" hidden="false" customHeight="true" outlineLevel="0" collapsed="false">
      <c r="A136" s="157" t="s">
        <v>238</v>
      </c>
      <c r="B136" s="158" t="s">
        <v>239</v>
      </c>
      <c r="C136" s="158"/>
      <c r="D136" s="158"/>
      <c r="E136" s="158"/>
      <c r="F136" s="158"/>
      <c r="G136" s="159" t="s">
        <v>109</v>
      </c>
      <c r="H136" s="159" t="s">
        <v>110</v>
      </c>
      <c r="I136" s="159" t="s">
        <v>111</v>
      </c>
      <c r="J136" s="159" t="s">
        <v>112</v>
      </c>
      <c r="K136" s="160" t="s">
        <v>113</v>
      </c>
      <c r="L136" s="160"/>
      <c r="M136" s="160"/>
      <c r="N136" s="160"/>
      <c r="O136" s="160"/>
    </row>
    <row r="137" s="8" customFormat="true" ht="35.1" hidden="false" customHeight="true" outlineLevel="0" collapsed="false">
      <c r="A137" s="114" t="s">
        <v>240</v>
      </c>
      <c r="B137" s="142" t="s">
        <v>241</v>
      </c>
      <c r="C137" s="142"/>
      <c r="D137" s="142"/>
      <c r="E137" s="142"/>
      <c r="F137" s="142"/>
      <c r="G137" s="143"/>
      <c r="H137" s="144"/>
      <c r="I137" s="173"/>
      <c r="J137" s="145" t="n">
        <f aca="false">IF(G137,1,0)</f>
        <v>0</v>
      </c>
      <c r="K137" s="146"/>
      <c r="L137" s="146"/>
      <c r="M137" s="146"/>
      <c r="N137" s="146"/>
      <c r="O137" s="146"/>
    </row>
    <row r="138" s="8" customFormat="true" ht="35.1" hidden="false" customHeight="true" outlineLevel="0" collapsed="false">
      <c r="A138" s="114" t="s">
        <v>242</v>
      </c>
      <c r="B138" s="142" t="s">
        <v>243</v>
      </c>
      <c r="C138" s="142"/>
      <c r="D138" s="142"/>
      <c r="E138" s="142"/>
      <c r="F138" s="142"/>
      <c r="G138" s="143"/>
      <c r="H138" s="144"/>
      <c r="I138" s="173"/>
      <c r="J138" s="145" t="n">
        <f aca="false">IF(G138,1,0)</f>
        <v>0</v>
      </c>
      <c r="K138" s="146"/>
      <c r="L138" s="146"/>
      <c r="M138" s="146"/>
      <c r="N138" s="146"/>
      <c r="O138" s="146"/>
    </row>
    <row r="139" s="8" customFormat="true" ht="35.1" hidden="false" customHeight="true" outlineLevel="0" collapsed="false">
      <c r="A139" s="114" t="s">
        <v>244</v>
      </c>
      <c r="B139" s="142" t="s">
        <v>245</v>
      </c>
      <c r="C139" s="142"/>
      <c r="D139" s="142"/>
      <c r="E139" s="142"/>
      <c r="F139" s="142"/>
      <c r="G139" s="143"/>
      <c r="H139" s="144"/>
      <c r="I139" s="164"/>
      <c r="J139" s="145" t="n">
        <f aca="false">IF(G139,1,0)</f>
        <v>0</v>
      </c>
      <c r="K139" s="146"/>
      <c r="L139" s="146"/>
      <c r="M139" s="146"/>
      <c r="N139" s="146"/>
      <c r="O139" s="146"/>
    </row>
    <row r="140" s="8" customFormat="true" ht="35.1" hidden="false" customHeight="true" outlineLevel="0" collapsed="false">
      <c r="A140" s="114" t="s">
        <v>246</v>
      </c>
      <c r="B140" s="142" t="s">
        <v>247</v>
      </c>
      <c r="C140" s="142"/>
      <c r="D140" s="142"/>
      <c r="E140" s="142"/>
      <c r="F140" s="142"/>
      <c r="G140" s="143"/>
      <c r="H140" s="144"/>
      <c r="I140" s="164"/>
      <c r="J140" s="145" t="n">
        <f aca="false">IF(G140,1,0)</f>
        <v>0</v>
      </c>
      <c r="K140" s="146"/>
      <c r="L140" s="146"/>
      <c r="M140" s="146"/>
      <c r="N140" s="146"/>
      <c r="O140" s="146"/>
    </row>
    <row r="141" s="8" customFormat="true" ht="35.1" hidden="false" customHeight="true" outlineLevel="0" collapsed="false">
      <c r="A141" s="171" t="s">
        <v>134</v>
      </c>
      <c r="B141" s="171"/>
      <c r="C141" s="171"/>
      <c r="D141" s="171"/>
      <c r="E141" s="171"/>
      <c r="F141" s="171"/>
      <c r="G141" s="171"/>
      <c r="H141" s="171"/>
      <c r="I141" s="171"/>
      <c r="J141" s="172" t="n">
        <f aca="false">SUM(J137:J140)</f>
        <v>0</v>
      </c>
      <c r="K141" s="155" t="s">
        <v>201</v>
      </c>
      <c r="L141" s="155"/>
      <c r="M141" s="156" t="n">
        <f aca="false">4-SUM(I137:I140)</f>
        <v>4</v>
      </c>
      <c r="N141" s="156"/>
      <c r="O141" s="156"/>
    </row>
    <row r="142" customFormat="false" ht="9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30"/>
    </row>
    <row r="143" customFormat="false" ht="35.1" hidden="false" customHeight="true" outlineLevel="0" collapsed="false">
      <c r="A143" s="157" t="s">
        <v>248</v>
      </c>
      <c r="B143" s="158" t="s">
        <v>249</v>
      </c>
      <c r="C143" s="158"/>
      <c r="D143" s="158"/>
      <c r="E143" s="158"/>
      <c r="F143" s="158"/>
      <c r="G143" s="159" t="s">
        <v>109</v>
      </c>
      <c r="H143" s="159" t="s">
        <v>110</v>
      </c>
      <c r="I143" s="159" t="s">
        <v>111</v>
      </c>
      <c r="J143" s="159" t="s">
        <v>112</v>
      </c>
      <c r="K143" s="160" t="s">
        <v>113</v>
      </c>
      <c r="L143" s="160"/>
      <c r="M143" s="160"/>
      <c r="N143" s="160"/>
      <c r="O143" s="160"/>
    </row>
    <row r="144" customFormat="false" ht="35.1" hidden="false" customHeight="true" outlineLevel="0" collapsed="false">
      <c r="A144" s="114" t="s">
        <v>250</v>
      </c>
      <c r="B144" s="142" t="s">
        <v>251</v>
      </c>
      <c r="C144" s="142"/>
      <c r="D144" s="142"/>
      <c r="E144" s="142"/>
      <c r="F144" s="142"/>
      <c r="G144" s="143"/>
      <c r="H144" s="144"/>
      <c r="I144" s="174"/>
      <c r="J144" s="145" t="n">
        <f aca="false">IF(G144,1,0)</f>
        <v>0</v>
      </c>
      <c r="K144" s="146"/>
      <c r="L144" s="146"/>
      <c r="M144" s="146"/>
      <c r="N144" s="146"/>
      <c r="O144" s="146"/>
    </row>
    <row r="145" customFormat="false" ht="35.1" hidden="false" customHeight="true" outlineLevel="0" collapsed="false">
      <c r="A145" s="114" t="s">
        <v>252</v>
      </c>
      <c r="B145" s="142" t="s">
        <v>253</v>
      </c>
      <c r="C145" s="142"/>
      <c r="D145" s="142"/>
      <c r="E145" s="142"/>
      <c r="F145" s="142"/>
      <c r="G145" s="143"/>
      <c r="H145" s="144"/>
      <c r="I145" s="174"/>
      <c r="J145" s="145" t="n">
        <f aca="false">IF(G145,1,0)</f>
        <v>0</v>
      </c>
      <c r="K145" s="146"/>
      <c r="L145" s="146"/>
      <c r="M145" s="146"/>
      <c r="N145" s="146"/>
      <c r="O145" s="146"/>
    </row>
    <row r="146" customFormat="false" ht="35.1" hidden="false" customHeight="true" outlineLevel="0" collapsed="false">
      <c r="A146" s="114" t="s">
        <v>254</v>
      </c>
      <c r="B146" s="142" t="s">
        <v>255</v>
      </c>
      <c r="C146" s="142"/>
      <c r="D146" s="142"/>
      <c r="E146" s="142"/>
      <c r="F146" s="142"/>
      <c r="G146" s="143"/>
      <c r="H146" s="144"/>
      <c r="I146" s="58"/>
      <c r="J146" s="145" t="n">
        <f aca="false">IF(G146,1,0)</f>
        <v>0</v>
      </c>
      <c r="K146" s="146"/>
      <c r="L146" s="146"/>
      <c r="M146" s="146"/>
      <c r="N146" s="146"/>
      <c r="O146" s="146"/>
    </row>
    <row r="147" customFormat="false" ht="35.1" hidden="false" customHeight="true" outlineLevel="0" collapsed="false">
      <c r="A147" s="114" t="s">
        <v>256</v>
      </c>
      <c r="B147" s="142" t="s">
        <v>257</v>
      </c>
      <c r="C147" s="142"/>
      <c r="D147" s="142"/>
      <c r="E147" s="142"/>
      <c r="F147" s="142"/>
      <c r="G147" s="143"/>
      <c r="H147" s="144"/>
      <c r="I147" s="174"/>
      <c r="J147" s="145" t="n">
        <f aca="false">IF(G147,1,0)</f>
        <v>0</v>
      </c>
      <c r="K147" s="146"/>
      <c r="L147" s="146"/>
      <c r="M147" s="146"/>
      <c r="N147" s="146"/>
      <c r="O147" s="146"/>
    </row>
    <row r="148" customFormat="false" ht="35.1" hidden="false" customHeight="true" outlineLevel="0" collapsed="false">
      <c r="A148" s="114" t="s">
        <v>258</v>
      </c>
      <c r="B148" s="142" t="s">
        <v>259</v>
      </c>
      <c r="C148" s="142"/>
      <c r="D148" s="142"/>
      <c r="E148" s="142"/>
      <c r="F148" s="142"/>
      <c r="G148" s="143"/>
      <c r="H148" s="144"/>
      <c r="I148" s="164"/>
      <c r="J148" s="145" t="n">
        <f aca="false">IF(G148,1,0)</f>
        <v>0</v>
      </c>
      <c r="K148" s="146"/>
      <c r="L148" s="146"/>
      <c r="M148" s="146"/>
      <c r="N148" s="146"/>
      <c r="O148" s="146"/>
    </row>
    <row r="149" customFormat="false" ht="35.1" hidden="false" customHeight="true" outlineLevel="0" collapsed="false">
      <c r="A149" s="114" t="s">
        <v>260</v>
      </c>
      <c r="B149" s="142" t="s">
        <v>261</v>
      </c>
      <c r="C149" s="142"/>
      <c r="D149" s="142"/>
      <c r="E149" s="142"/>
      <c r="F149" s="142"/>
      <c r="G149" s="143"/>
      <c r="H149" s="144"/>
      <c r="I149" s="174"/>
      <c r="J149" s="145" t="n">
        <f aca="false">IF(G149,1,0)</f>
        <v>0</v>
      </c>
      <c r="K149" s="146"/>
      <c r="L149" s="146"/>
      <c r="M149" s="146"/>
      <c r="N149" s="146"/>
      <c r="O149" s="146"/>
    </row>
    <row r="150" customFormat="false" ht="35.1" hidden="false" customHeight="true" outlineLevel="0" collapsed="false">
      <c r="A150" s="171" t="s">
        <v>134</v>
      </c>
      <c r="B150" s="171"/>
      <c r="C150" s="171"/>
      <c r="D150" s="171"/>
      <c r="E150" s="171"/>
      <c r="F150" s="171"/>
      <c r="G150" s="171"/>
      <c r="H150" s="171"/>
      <c r="I150" s="171"/>
      <c r="J150" s="172" t="n">
        <f aca="false">SUM(J144:J149)</f>
        <v>0</v>
      </c>
      <c r="K150" s="155" t="s">
        <v>201</v>
      </c>
      <c r="L150" s="155"/>
      <c r="M150" s="156" t="n">
        <f aca="false">6-SUM(I144:I149)</f>
        <v>6</v>
      </c>
      <c r="N150" s="156"/>
      <c r="O150" s="156"/>
    </row>
    <row r="151" customFormat="false" ht="9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30"/>
    </row>
    <row r="152" customFormat="false" ht="42" hidden="false" customHeight="true" outlineLevel="0" collapsed="false">
      <c r="A152" s="175" t="s">
        <v>262</v>
      </c>
      <c r="B152" s="175"/>
      <c r="C152" s="176" t="s">
        <v>263</v>
      </c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</row>
    <row r="153" customFormat="false" ht="35.1" hidden="false" customHeight="true" outlineLevel="0" collapsed="false">
      <c r="A153" s="157" t="s">
        <v>264</v>
      </c>
      <c r="B153" s="158" t="s">
        <v>265</v>
      </c>
      <c r="C153" s="158"/>
      <c r="D153" s="158"/>
      <c r="E153" s="158"/>
      <c r="F153" s="158"/>
      <c r="G153" s="159" t="s">
        <v>109</v>
      </c>
      <c r="H153" s="159" t="s">
        <v>110</v>
      </c>
      <c r="I153" s="159" t="s">
        <v>111</v>
      </c>
      <c r="J153" s="177" t="s">
        <v>112</v>
      </c>
      <c r="K153" s="160" t="s">
        <v>113</v>
      </c>
      <c r="L153" s="160"/>
      <c r="M153" s="160"/>
      <c r="N153" s="160"/>
      <c r="O153" s="160"/>
    </row>
    <row r="154" customFormat="false" ht="35.1" hidden="false" customHeight="true" outlineLevel="0" collapsed="false">
      <c r="A154" s="6" t="s">
        <v>266</v>
      </c>
      <c r="B154" s="142" t="s">
        <v>267</v>
      </c>
      <c r="C154" s="142"/>
      <c r="D154" s="142"/>
      <c r="E154" s="142"/>
      <c r="F154" s="142"/>
      <c r="G154" s="178"/>
      <c r="H154" s="178"/>
      <c r="I154" s="178"/>
      <c r="J154" s="178"/>
      <c r="K154" s="179"/>
      <c r="L154" s="179"/>
      <c r="M154" s="179"/>
      <c r="N154" s="179"/>
      <c r="O154" s="179"/>
    </row>
    <row r="155" customFormat="false" ht="35.1" hidden="false" customHeight="true" outlineLevel="0" collapsed="false">
      <c r="A155" s="78" t="s">
        <v>268</v>
      </c>
      <c r="B155" s="142" t="s">
        <v>269</v>
      </c>
      <c r="C155" s="142"/>
      <c r="D155" s="142"/>
      <c r="E155" s="142"/>
      <c r="F155" s="142"/>
      <c r="G155" s="143"/>
      <c r="H155" s="144"/>
      <c r="I155" s="58"/>
      <c r="J155" s="145" t="n">
        <f aca="false">IF(G155,1,0)</f>
        <v>0</v>
      </c>
      <c r="K155" s="146"/>
      <c r="L155" s="146"/>
      <c r="M155" s="146"/>
      <c r="N155" s="146"/>
      <c r="O155" s="146"/>
    </row>
    <row r="156" customFormat="false" ht="35.1" hidden="false" customHeight="true" outlineLevel="0" collapsed="false">
      <c r="A156" s="78" t="s">
        <v>270</v>
      </c>
      <c r="B156" s="142" t="s">
        <v>271</v>
      </c>
      <c r="C156" s="142"/>
      <c r="D156" s="142"/>
      <c r="E156" s="142"/>
      <c r="F156" s="142"/>
      <c r="G156" s="180"/>
      <c r="H156" s="144"/>
      <c r="I156" s="58"/>
      <c r="J156" s="145" t="n">
        <f aca="false">IF(G156,1,0)</f>
        <v>0</v>
      </c>
      <c r="K156" s="146"/>
      <c r="L156" s="146"/>
      <c r="M156" s="146"/>
      <c r="N156" s="146"/>
      <c r="O156" s="146"/>
    </row>
    <row r="157" customFormat="false" ht="35.1" hidden="false" customHeight="true" outlineLevel="0" collapsed="false">
      <c r="A157" s="78" t="s">
        <v>272</v>
      </c>
      <c r="B157" s="142" t="s">
        <v>273</v>
      </c>
      <c r="C157" s="142"/>
      <c r="D157" s="142"/>
      <c r="E157" s="142"/>
      <c r="F157" s="142"/>
      <c r="G157" s="144"/>
      <c r="H157" s="144"/>
      <c r="I157" s="58"/>
      <c r="J157" s="145" t="n">
        <f aca="false">IF(G157,1,0)</f>
        <v>0</v>
      </c>
      <c r="K157" s="146"/>
      <c r="L157" s="146"/>
      <c r="M157" s="146"/>
      <c r="N157" s="146"/>
      <c r="O157" s="146"/>
    </row>
    <row r="158" customFormat="false" ht="35.1" hidden="false" customHeight="true" outlineLevel="0" collapsed="false">
      <c r="A158" s="78" t="s">
        <v>274</v>
      </c>
      <c r="B158" s="142" t="s">
        <v>275</v>
      </c>
      <c r="C158" s="142"/>
      <c r="D158" s="142"/>
      <c r="E158" s="142"/>
      <c r="F158" s="142"/>
      <c r="G158" s="144"/>
      <c r="H158" s="144"/>
      <c r="I158" s="174"/>
      <c r="J158" s="145" t="n">
        <f aca="false">IF(G158,1,0)</f>
        <v>0</v>
      </c>
      <c r="K158" s="146"/>
      <c r="L158" s="146"/>
      <c r="M158" s="146"/>
      <c r="N158" s="146"/>
      <c r="O158" s="146"/>
    </row>
    <row r="159" customFormat="false" ht="35.1" hidden="false" customHeight="true" outlineLevel="0" collapsed="false">
      <c r="A159" s="78" t="s">
        <v>276</v>
      </c>
      <c r="B159" s="142" t="s">
        <v>277</v>
      </c>
      <c r="C159" s="142"/>
      <c r="D159" s="142"/>
      <c r="E159" s="142"/>
      <c r="F159" s="142"/>
      <c r="G159" s="143"/>
      <c r="H159" s="144"/>
      <c r="I159" s="58"/>
      <c r="J159" s="145" t="n">
        <f aca="false">IF(G159,1,0)</f>
        <v>0</v>
      </c>
      <c r="K159" s="146" t="s">
        <v>278</v>
      </c>
      <c r="L159" s="146"/>
      <c r="M159" s="146"/>
      <c r="N159" s="146"/>
      <c r="O159" s="146"/>
    </row>
    <row r="160" customFormat="false" ht="35.1" hidden="false" customHeight="true" outlineLevel="0" collapsed="false">
      <c r="A160" s="78" t="s">
        <v>279</v>
      </c>
      <c r="B160" s="142" t="s">
        <v>280</v>
      </c>
      <c r="C160" s="142"/>
      <c r="D160" s="142"/>
      <c r="E160" s="142"/>
      <c r="F160" s="142"/>
      <c r="G160" s="143"/>
      <c r="H160" s="144"/>
      <c r="I160" s="58"/>
      <c r="J160" s="145" t="n">
        <f aca="false">IF(G160,1,0)</f>
        <v>0</v>
      </c>
      <c r="K160" s="146"/>
      <c r="L160" s="146"/>
      <c r="M160" s="146"/>
      <c r="N160" s="146"/>
      <c r="O160" s="146"/>
    </row>
    <row r="161" customFormat="false" ht="35.1" hidden="false" customHeight="true" outlineLevel="0" collapsed="false">
      <c r="A161" s="78" t="s">
        <v>281</v>
      </c>
      <c r="B161" s="142" t="s">
        <v>282</v>
      </c>
      <c r="C161" s="142"/>
      <c r="D161" s="142"/>
      <c r="E161" s="142"/>
      <c r="F161" s="142"/>
      <c r="G161" s="143"/>
      <c r="H161" s="144"/>
      <c r="I161" s="58"/>
      <c r="J161" s="145" t="n">
        <f aca="false">IF(G161,1,0)</f>
        <v>0</v>
      </c>
      <c r="K161" s="146"/>
      <c r="L161" s="146"/>
      <c r="M161" s="146"/>
      <c r="N161" s="146"/>
      <c r="O161" s="146"/>
    </row>
    <row r="162" customFormat="false" ht="35.1" hidden="false" customHeight="true" outlineLevel="0" collapsed="false">
      <c r="A162" s="78" t="s">
        <v>283</v>
      </c>
      <c r="B162" s="142" t="s">
        <v>284</v>
      </c>
      <c r="C162" s="142"/>
      <c r="D162" s="142"/>
      <c r="E162" s="142"/>
      <c r="F162" s="142"/>
      <c r="G162" s="143"/>
      <c r="H162" s="144"/>
      <c r="I162" s="58"/>
      <c r="J162" s="145" t="n">
        <f aca="false">IF(G162,1,0)</f>
        <v>0</v>
      </c>
      <c r="K162" s="146"/>
      <c r="L162" s="146"/>
      <c r="M162" s="146"/>
      <c r="N162" s="146"/>
      <c r="O162" s="146"/>
    </row>
    <row r="163" customFormat="false" ht="35.1" hidden="false" customHeight="true" outlineLevel="0" collapsed="false">
      <c r="A163" s="78" t="s">
        <v>285</v>
      </c>
      <c r="B163" s="142" t="s">
        <v>286</v>
      </c>
      <c r="C163" s="142"/>
      <c r="D163" s="142"/>
      <c r="E163" s="142"/>
      <c r="F163" s="142"/>
      <c r="G163" s="143"/>
      <c r="H163" s="144"/>
      <c r="I163" s="58"/>
      <c r="J163" s="145" t="n">
        <f aca="false">IF(G163,1,0)</f>
        <v>0</v>
      </c>
      <c r="K163" s="146"/>
      <c r="L163" s="146"/>
      <c r="M163" s="146"/>
      <c r="N163" s="146"/>
      <c r="O163" s="146"/>
    </row>
    <row r="164" customFormat="false" ht="35.1" hidden="false" customHeight="true" outlineLevel="0" collapsed="false">
      <c r="A164" s="78" t="s">
        <v>287</v>
      </c>
      <c r="B164" s="142" t="s">
        <v>288</v>
      </c>
      <c r="C164" s="142"/>
      <c r="D164" s="142"/>
      <c r="E164" s="142"/>
      <c r="F164" s="142"/>
      <c r="G164" s="143"/>
      <c r="H164" s="144"/>
      <c r="I164" s="58"/>
      <c r="J164" s="145" t="n">
        <f aca="false">IF(G164,1,0)</f>
        <v>0</v>
      </c>
      <c r="K164" s="146"/>
      <c r="L164" s="146"/>
      <c r="M164" s="146"/>
      <c r="N164" s="146"/>
      <c r="O164" s="146"/>
    </row>
    <row r="165" customFormat="false" ht="35.1" hidden="false" customHeight="true" outlineLevel="0" collapsed="false">
      <c r="A165" s="171" t="s">
        <v>112</v>
      </c>
      <c r="B165" s="171"/>
      <c r="C165" s="171"/>
      <c r="D165" s="171"/>
      <c r="E165" s="171"/>
      <c r="F165" s="171"/>
      <c r="G165" s="171"/>
      <c r="H165" s="171"/>
      <c r="I165" s="171"/>
      <c r="J165" s="172" t="n">
        <f aca="false">SUM(J155:J164)</f>
        <v>0</v>
      </c>
      <c r="K165" s="155" t="s">
        <v>201</v>
      </c>
      <c r="L165" s="155"/>
      <c r="M165" s="156" t="n">
        <f aca="false">10-SUM(I155:I164)</f>
        <v>10</v>
      </c>
      <c r="N165" s="156"/>
      <c r="O165" s="156"/>
    </row>
    <row r="166" customFormat="false" ht="9.7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30"/>
    </row>
    <row r="167" customFormat="false" ht="35.1" hidden="false" customHeight="true" outlineLevel="0" collapsed="false">
      <c r="A167" s="181" t="s">
        <v>289</v>
      </c>
      <c r="B167" s="182" t="s">
        <v>290</v>
      </c>
      <c r="C167" s="182"/>
      <c r="D167" s="182"/>
      <c r="E167" s="182"/>
      <c r="F167" s="182"/>
      <c r="G167" s="183" t="s">
        <v>109</v>
      </c>
      <c r="H167" s="183" t="s">
        <v>110</v>
      </c>
      <c r="I167" s="183" t="s">
        <v>111</v>
      </c>
      <c r="J167" s="183" t="s">
        <v>112</v>
      </c>
      <c r="K167" s="184" t="s">
        <v>113</v>
      </c>
      <c r="L167" s="184"/>
      <c r="M167" s="184"/>
      <c r="N167" s="184"/>
      <c r="O167" s="184"/>
    </row>
    <row r="168" customFormat="false" ht="35.1" hidden="false" customHeight="true" outlineLevel="0" collapsed="false">
      <c r="A168" s="185" t="s">
        <v>291</v>
      </c>
      <c r="B168" s="186" t="s">
        <v>292</v>
      </c>
      <c r="C168" s="186"/>
      <c r="D168" s="186"/>
      <c r="E168" s="186"/>
      <c r="F168" s="186"/>
      <c r="G168" s="187"/>
      <c r="H168" s="188"/>
      <c r="I168" s="189"/>
      <c r="J168" s="190" t="n">
        <f aca="false">IF(G168,1,0)</f>
        <v>0</v>
      </c>
      <c r="K168" s="191"/>
      <c r="L168" s="191"/>
      <c r="M168" s="191"/>
      <c r="N168" s="191"/>
      <c r="O168" s="191"/>
    </row>
    <row r="169" customFormat="false" ht="35.1" hidden="false" customHeight="true" outlineLevel="0" collapsed="false">
      <c r="A169" s="78" t="s">
        <v>293</v>
      </c>
      <c r="B169" s="142" t="s">
        <v>294</v>
      </c>
      <c r="C169" s="142"/>
      <c r="D169" s="142"/>
      <c r="E169" s="142"/>
      <c r="F169" s="142"/>
      <c r="G169" s="143"/>
      <c r="H169" s="144"/>
      <c r="I169" s="192"/>
      <c r="J169" s="145" t="n">
        <f aca="false">IF(G169,1,0)</f>
        <v>0</v>
      </c>
      <c r="K169" s="193"/>
      <c r="L169" s="193"/>
      <c r="M169" s="193"/>
      <c r="N169" s="193"/>
      <c r="O169" s="193"/>
    </row>
    <row r="170" customFormat="false" ht="35.1" hidden="false" customHeight="true" outlineLevel="0" collapsed="false">
      <c r="A170" s="78" t="s">
        <v>295</v>
      </c>
      <c r="B170" s="142" t="s">
        <v>296</v>
      </c>
      <c r="C170" s="142"/>
      <c r="D170" s="142"/>
      <c r="E170" s="142"/>
      <c r="F170" s="142"/>
      <c r="G170" s="143"/>
      <c r="H170" s="144"/>
      <c r="I170" s="192"/>
      <c r="J170" s="145" t="n">
        <f aca="false">IF(G170,1,0)</f>
        <v>0</v>
      </c>
      <c r="K170" s="193"/>
      <c r="L170" s="193"/>
      <c r="M170" s="193"/>
      <c r="N170" s="193"/>
      <c r="O170" s="193"/>
    </row>
    <row r="171" customFormat="false" ht="35.1" hidden="false" customHeight="true" outlineLevel="0" collapsed="false">
      <c r="A171" s="78" t="s">
        <v>297</v>
      </c>
      <c r="B171" s="142" t="s">
        <v>298</v>
      </c>
      <c r="C171" s="142"/>
      <c r="D171" s="142"/>
      <c r="E171" s="142"/>
      <c r="F171" s="142"/>
      <c r="G171" s="143"/>
      <c r="H171" s="144"/>
      <c r="I171" s="192"/>
      <c r="J171" s="145" t="n">
        <f aca="false">IF(G171,1,0)</f>
        <v>0</v>
      </c>
      <c r="K171" s="193"/>
      <c r="L171" s="193"/>
      <c r="M171" s="193"/>
      <c r="N171" s="193"/>
      <c r="O171" s="193"/>
    </row>
    <row r="172" customFormat="false" ht="35.1" hidden="false" customHeight="true" outlineLevel="0" collapsed="false">
      <c r="A172" s="78" t="s">
        <v>299</v>
      </c>
      <c r="B172" s="194" t="s">
        <v>300</v>
      </c>
      <c r="C172" s="194"/>
      <c r="D172" s="194"/>
      <c r="E172" s="194"/>
      <c r="F172" s="194"/>
      <c r="G172" s="143"/>
      <c r="H172" s="144"/>
      <c r="I172" s="192"/>
      <c r="J172" s="145" t="n">
        <f aca="false">IF(G172,1,0)</f>
        <v>0</v>
      </c>
      <c r="K172" s="193"/>
      <c r="L172" s="193"/>
      <c r="M172" s="193"/>
      <c r="N172" s="193"/>
      <c r="O172" s="193"/>
    </row>
    <row r="173" customFormat="false" ht="35.1" hidden="false" customHeight="true" outlineLevel="0" collapsed="false">
      <c r="A173" s="195" t="s">
        <v>301</v>
      </c>
      <c r="B173" s="196" t="s">
        <v>302</v>
      </c>
      <c r="C173" s="196"/>
      <c r="D173" s="196"/>
      <c r="E173" s="196"/>
      <c r="F173" s="196"/>
      <c r="G173" s="196"/>
      <c r="H173" s="196"/>
      <c r="I173" s="196"/>
      <c r="J173" s="196"/>
      <c r="K173" s="197"/>
      <c r="L173" s="197"/>
      <c r="M173" s="197"/>
      <c r="N173" s="197"/>
      <c r="O173" s="197"/>
    </row>
    <row r="174" customFormat="false" ht="35.1" hidden="false" customHeight="true" outlineLevel="0" collapsed="false">
      <c r="A174" s="195"/>
      <c r="B174" s="196" t="s">
        <v>303</v>
      </c>
      <c r="C174" s="196"/>
      <c r="D174" s="196"/>
      <c r="E174" s="196"/>
      <c r="F174" s="196"/>
      <c r="G174" s="196"/>
      <c r="H174" s="196"/>
      <c r="I174" s="196"/>
      <c r="J174" s="196"/>
      <c r="K174" s="197"/>
      <c r="L174" s="197"/>
      <c r="M174" s="197"/>
      <c r="N174" s="197"/>
      <c r="O174" s="197"/>
    </row>
    <row r="175" customFormat="false" ht="35.1" hidden="false" customHeight="true" outlineLevel="0" collapsed="false">
      <c r="A175" s="78" t="s">
        <v>304</v>
      </c>
      <c r="B175" s="142" t="s">
        <v>305</v>
      </c>
      <c r="C175" s="142"/>
      <c r="D175" s="142"/>
      <c r="E175" s="142"/>
      <c r="F175" s="142"/>
      <c r="G175" s="143"/>
      <c r="H175" s="144"/>
      <c r="I175" s="192"/>
      <c r="J175" s="145" t="n">
        <f aca="false">IF(G175,1,0)</f>
        <v>0</v>
      </c>
      <c r="K175" s="198"/>
      <c r="L175" s="198"/>
      <c r="M175" s="198"/>
      <c r="N175" s="198"/>
      <c r="O175" s="198"/>
    </row>
    <row r="176" customFormat="false" ht="35.1" hidden="false" customHeight="true" outlineLevel="0" collapsed="false">
      <c r="A176" s="78"/>
      <c r="B176" s="142" t="s">
        <v>306</v>
      </c>
      <c r="C176" s="142"/>
      <c r="D176" s="142"/>
      <c r="E176" s="142"/>
      <c r="F176" s="142"/>
      <c r="G176" s="143"/>
      <c r="H176" s="144"/>
      <c r="I176" s="192"/>
      <c r="J176" s="145"/>
      <c r="K176" s="198"/>
      <c r="L176" s="198"/>
      <c r="M176" s="198"/>
      <c r="N176" s="198"/>
      <c r="O176" s="198"/>
    </row>
    <row r="177" customFormat="false" ht="35.1" hidden="false" customHeight="true" outlineLevel="0" collapsed="false">
      <c r="A177" s="78" t="s">
        <v>307</v>
      </c>
      <c r="B177" s="142" t="s">
        <v>308</v>
      </c>
      <c r="C177" s="142"/>
      <c r="D177" s="142"/>
      <c r="E177" s="142"/>
      <c r="F177" s="142"/>
      <c r="G177" s="143"/>
      <c r="H177" s="144"/>
      <c r="I177" s="192"/>
      <c r="J177" s="145" t="n">
        <f aca="false">IF(G177,1,0)</f>
        <v>0</v>
      </c>
      <c r="K177" s="198"/>
      <c r="L177" s="198"/>
      <c r="M177" s="198"/>
      <c r="N177" s="198"/>
      <c r="O177" s="198"/>
    </row>
    <row r="178" customFormat="false" ht="35.1" hidden="false" customHeight="true" outlineLevel="0" collapsed="false">
      <c r="A178" s="78"/>
      <c r="B178" s="142" t="s">
        <v>306</v>
      </c>
      <c r="C178" s="142"/>
      <c r="D178" s="142"/>
      <c r="E178" s="142"/>
      <c r="F178" s="142"/>
      <c r="G178" s="143"/>
      <c r="H178" s="144"/>
      <c r="I178" s="192"/>
      <c r="J178" s="145"/>
      <c r="K178" s="198"/>
      <c r="L178" s="198"/>
      <c r="M178" s="198"/>
      <c r="N178" s="198"/>
      <c r="O178" s="198"/>
    </row>
    <row r="179" customFormat="false" ht="35.1" hidden="false" customHeight="true" outlineLevel="0" collapsed="false">
      <c r="A179" s="78" t="s">
        <v>309</v>
      </c>
      <c r="B179" s="142" t="s">
        <v>310</v>
      </c>
      <c r="C179" s="142"/>
      <c r="D179" s="142"/>
      <c r="E179" s="142"/>
      <c r="F179" s="142"/>
      <c r="G179" s="143"/>
      <c r="H179" s="144"/>
      <c r="I179" s="192"/>
      <c r="J179" s="145" t="n">
        <f aca="false">IF(G179,1,0)</f>
        <v>0</v>
      </c>
      <c r="K179" s="198"/>
      <c r="L179" s="198"/>
      <c r="M179" s="198"/>
      <c r="N179" s="198"/>
      <c r="O179" s="198"/>
    </row>
    <row r="180" customFormat="false" ht="35.1" hidden="false" customHeight="true" outlineLevel="0" collapsed="false">
      <c r="A180" s="78"/>
      <c r="B180" s="142" t="s">
        <v>306</v>
      </c>
      <c r="C180" s="142"/>
      <c r="D180" s="142"/>
      <c r="E180" s="142"/>
      <c r="F180" s="142"/>
      <c r="G180" s="143"/>
      <c r="H180" s="144"/>
      <c r="I180" s="192"/>
      <c r="J180" s="145"/>
      <c r="K180" s="198"/>
      <c r="L180" s="198"/>
      <c r="M180" s="198"/>
      <c r="N180" s="198"/>
      <c r="O180" s="198"/>
    </row>
    <row r="181" customFormat="false" ht="35.1" hidden="false" customHeight="true" outlineLevel="0" collapsed="false">
      <c r="A181" s="78" t="s">
        <v>311</v>
      </c>
      <c r="B181" s="142" t="s">
        <v>312</v>
      </c>
      <c r="C181" s="142"/>
      <c r="D181" s="142"/>
      <c r="E181" s="142"/>
      <c r="F181" s="142"/>
      <c r="G181" s="143"/>
      <c r="H181" s="144"/>
      <c r="I181" s="58"/>
      <c r="J181" s="145" t="n">
        <f aca="false">IF(G181,1,0)</f>
        <v>0</v>
      </c>
      <c r="K181" s="198"/>
      <c r="L181" s="198"/>
      <c r="M181" s="198"/>
      <c r="N181" s="198"/>
      <c r="O181" s="198"/>
    </row>
    <row r="182" customFormat="false" ht="35.1" hidden="false" customHeight="true" outlineLevel="0" collapsed="false">
      <c r="A182" s="78"/>
      <c r="B182" s="142" t="s">
        <v>306</v>
      </c>
      <c r="C182" s="142"/>
      <c r="D182" s="142"/>
      <c r="E182" s="142"/>
      <c r="F182" s="142"/>
      <c r="G182" s="143"/>
      <c r="H182" s="144"/>
      <c r="I182" s="58"/>
      <c r="J182" s="145"/>
      <c r="K182" s="198"/>
      <c r="L182" s="198"/>
      <c r="M182" s="198"/>
      <c r="N182" s="198"/>
      <c r="O182" s="198"/>
    </row>
    <row r="183" customFormat="false" ht="35.1" hidden="false" customHeight="true" outlineLevel="0" collapsed="false">
      <c r="A183" s="171" t="s">
        <v>134</v>
      </c>
      <c r="B183" s="171"/>
      <c r="C183" s="171"/>
      <c r="D183" s="171"/>
      <c r="E183" s="171"/>
      <c r="F183" s="171"/>
      <c r="G183" s="171"/>
      <c r="H183" s="171"/>
      <c r="I183" s="171"/>
      <c r="J183" s="172" t="n">
        <f aca="false">SUM(J168:J181)</f>
        <v>0</v>
      </c>
      <c r="K183" s="199" t="s">
        <v>201</v>
      </c>
      <c r="L183" s="199"/>
      <c r="M183" s="156" t="n">
        <f aca="false">9-SUM(I168:I172,I175:I182)</f>
        <v>9</v>
      </c>
      <c r="N183" s="156"/>
      <c r="O183" s="156"/>
    </row>
    <row r="184" customFormat="false" ht="9.75" hidden="false" customHeight="tru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130"/>
    </row>
    <row r="185" customFormat="false" ht="42" hidden="false" customHeight="true" outlineLevel="0" collapsed="false">
      <c r="A185" s="175" t="s">
        <v>313</v>
      </c>
      <c r="B185" s="175"/>
      <c r="C185" s="201" t="s">
        <v>314</v>
      </c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</row>
    <row r="186" customFormat="false" ht="9.75" hidden="false" customHeight="tru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130"/>
    </row>
    <row r="187" customFormat="false" ht="35.1" hidden="false" customHeight="true" outlineLevel="0" collapsed="false">
      <c r="A187" s="157" t="s">
        <v>315</v>
      </c>
      <c r="B187" s="158" t="s">
        <v>316</v>
      </c>
      <c r="C187" s="158"/>
      <c r="D187" s="158"/>
      <c r="E187" s="158"/>
      <c r="F187" s="158"/>
      <c r="G187" s="159" t="s">
        <v>109</v>
      </c>
      <c r="H187" s="159" t="s">
        <v>110</v>
      </c>
      <c r="I187" s="159" t="s">
        <v>111</v>
      </c>
      <c r="J187" s="160" t="s">
        <v>112</v>
      </c>
      <c r="K187" s="202" t="s">
        <v>113</v>
      </c>
      <c r="L187" s="202"/>
      <c r="M187" s="202"/>
      <c r="N187" s="202"/>
      <c r="O187" s="202"/>
    </row>
    <row r="188" customFormat="false" ht="35.1" hidden="false" customHeight="true" outlineLevel="0" collapsed="false">
      <c r="A188" s="78" t="s">
        <v>317</v>
      </c>
      <c r="B188" s="142" t="s">
        <v>318</v>
      </c>
      <c r="C188" s="142"/>
      <c r="D188" s="142"/>
      <c r="E188" s="142"/>
      <c r="F188" s="142"/>
      <c r="G188" s="143"/>
      <c r="H188" s="144"/>
      <c r="I188" s="164"/>
      <c r="J188" s="145" t="n">
        <f aca="false">IF(G188,1,0)</f>
        <v>0</v>
      </c>
      <c r="K188" s="203"/>
      <c r="L188" s="203"/>
      <c r="M188" s="203"/>
      <c r="N188" s="203"/>
      <c r="O188" s="203"/>
    </row>
    <row r="189" customFormat="false" ht="35.1" hidden="false" customHeight="true" outlineLevel="0" collapsed="false">
      <c r="A189" s="78" t="s">
        <v>319</v>
      </c>
      <c r="B189" s="142" t="s">
        <v>320</v>
      </c>
      <c r="C189" s="142"/>
      <c r="D189" s="142"/>
      <c r="E189" s="142"/>
      <c r="F189" s="142"/>
      <c r="G189" s="143"/>
      <c r="H189" s="144"/>
      <c r="I189" s="164"/>
      <c r="J189" s="145" t="n">
        <f aca="false">IF(G189,1,0)</f>
        <v>0</v>
      </c>
      <c r="K189" s="146"/>
      <c r="L189" s="146"/>
      <c r="M189" s="146"/>
      <c r="N189" s="146"/>
      <c r="O189" s="146"/>
    </row>
    <row r="190" customFormat="false" ht="35.1" hidden="false" customHeight="true" outlineLevel="0" collapsed="false">
      <c r="A190" s="78" t="s">
        <v>321</v>
      </c>
      <c r="B190" s="142" t="s">
        <v>322</v>
      </c>
      <c r="C190" s="142"/>
      <c r="D190" s="142"/>
      <c r="E190" s="142"/>
      <c r="F190" s="142"/>
      <c r="G190" s="143"/>
      <c r="H190" s="144"/>
      <c r="I190" s="164"/>
      <c r="J190" s="145" t="n">
        <f aca="false">IF(G190,1,0)</f>
        <v>0</v>
      </c>
      <c r="K190" s="146"/>
      <c r="L190" s="146"/>
      <c r="M190" s="146"/>
      <c r="N190" s="146"/>
      <c r="O190" s="146"/>
    </row>
    <row r="191" customFormat="false" ht="35.1" hidden="false" customHeight="true" outlineLevel="0" collapsed="false">
      <c r="A191" s="78" t="s">
        <v>323</v>
      </c>
      <c r="B191" s="142" t="s">
        <v>324</v>
      </c>
      <c r="C191" s="142"/>
      <c r="D191" s="142"/>
      <c r="E191" s="142"/>
      <c r="F191" s="142"/>
      <c r="G191" s="143"/>
      <c r="H191" s="144"/>
      <c r="I191" s="164"/>
      <c r="J191" s="145" t="n">
        <f aca="false">IF(G191,1,0)</f>
        <v>0</v>
      </c>
      <c r="K191" s="146"/>
      <c r="L191" s="146"/>
      <c r="M191" s="146"/>
      <c r="N191" s="146"/>
      <c r="O191" s="146"/>
    </row>
    <row r="192" customFormat="false" ht="35.1" hidden="false" customHeight="true" outlineLevel="0" collapsed="false">
      <c r="A192" s="78" t="s">
        <v>325</v>
      </c>
      <c r="B192" s="142" t="s">
        <v>326</v>
      </c>
      <c r="C192" s="142"/>
      <c r="D192" s="142"/>
      <c r="E192" s="142"/>
      <c r="F192" s="142"/>
      <c r="G192" s="143"/>
      <c r="H192" s="144"/>
      <c r="I192" s="164"/>
      <c r="J192" s="145" t="n">
        <f aca="false">IF(G192,1,0)</f>
        <v>0</v>
      </c>
      <c r="K192" s="146"/>
      <c r="L192" s="146"/>
      <c r="M192" s="146"/>
      <c r="N192" s="146"/>
      <c r="O192" s="146"/>
    </row>
    <row r="193" customFormat="false" ht="35.1" hidden="false" customHeight="true" outlineLevel="0" collapsed="false">
      <c r="A193" s="171" t="s">
        <v>112</v>
      </c>
      <c r="B193" s="171"/>
      <c r="C193" s="171"/>
      <c r="D193" s="171"/>
      <c r="E193" s="171"/>
      <c r="F193" s="171"/>
      <c r="G193" s="171"/>
      <c r="H193" s="171"/>
      <c r="I193" s="171"/>
      <c r="J193" s="172" t="n">
        <f aca="false">SUM(J188:J192)</f>
        <v>0</v>
      </c>
      <c r="K193" s="155" t="s">
        <v>201</v>
      </c>
      <c r="L193" s="155"/>
      <c r="M193" s="168" t="n">
        <f aca="false">5-SUM(I188:I192)</f>
        <v>5</v>
      </c>
      <c r="N193" s="168"/>
      <c r="O193" s="168"/>
    </row>
    <row r="194" customFormat="false" ht="9.75" hidden="false" customHeight="tru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130"/>
    </row>
    <row r="195" customFormat="false" ht="35.1" hidden="false" customHeight="true" outlineLevel="0" collapsed="false">
      <c r="A195" s="157" t="s">
        <v>327</v>
      </c>
      <c r="B195" s="158" t="s">
        <v>328</v>
      </c>
      <c r="C195" s="158"/>
      <c r="D195" s="158"/>
      <c r="E195" s="158"/>
      <c r="F195" s="158"/>
      <c r="G195" s="159" t="s">
        <v>109</v>
      </c>
      <c r="H195" s="159" t="s">
        <v>110</v>
      </c>
      <c r="I195" s="159" t="s">
        <v>111</v>
      </c>
      <c r="J195" s="160" t="s">
        <v>112</v>
      </c>
      <c r="K195" s="202" t="s">
        <v>113</v>
      </c>
      <c r="L195" s="202"/>
      <c r="M195" s="202"/>
      <c r="N195" s="202"/>
      <c r="O195" s="202"/>
    </row>
    <row r="196" customFormat="false" ht="35.1" hidden="false" customHeight="true" outlineLevel="0" collapsed="false">
      <c r="A196" s="78" t="s">
        <v>329</v>
      </c>
      <c r="B196" s="142" t="s">
        <v>330</v>
      </c>
      <c r="C196" s="142"/>
      <c r="D196" s="142"/>
      <c r="E196" s="142"/>
      <c r="F196" s="142"/>
      <c r="G196" s="143"/>
      <c r="H196" s="144"/>
      <c r="I196" s="204"/>
      <c r="J196" s="145" t="n">
        <f aca="false">IF(G196,1,0)</f>
        <v>0</v>
      </c>
      <c r="K196" s="203"/>
      <c r="L196" s="203"/>
      <c r="M196" s="203"/>
      <c r="N196" s="203"/>
      <c r="O196" s="203"/>
    </row>
    <row r="197" customFormat="false" ht="35.1" hidden="false" customHeight="true" outlineLevel="0" collapsed="false">
      <c r="A197" s="78" t="s">
        <v>331</v>
      </c>
      <c r="B197" s="142" t="s">
        <v>332</v>
      </c>
      <c r="C197" s="142"/>
      <c r="D197" s="142"/>
      <c r="E197" s="142"/>
      <c r="F197" s="142"/>
      <c r="G197" s="143"/>
      <c r="H197" s="144"/>
      <c r="I197" s="174"/>
      <c r="J197" s="145" t="n">
        <f aca="false">IF(G197,1,0)</f>
        <v>0</v>
      </c>
      <c r="K197" s="146"/>
      <c r="L197" s="146"/>
      <c r="M197" s="146"/>
      <c r="N197" s="146"/>
      <c r="O197" s="146"/>
    </row>
    <row r="198" customFormat="false" ht="35.1" hidden="false" customHeight="true" outlineLevel="0" collapsed="false">
      <c r="A198" s="78" t="s">
        <v>333</v>
      </c>
      <c r="B198" s="142" t="s">
        <v>334</v>
      </c>
      <c r="C198" s="142"/>
      <c r="D198" s="142"/>
      <c r="E198" s="142"/>
      <c r="F198" s="142"/>
      <c r="G198" s="143"/>
      <c r="H198" s="144"/>
      <c r="I198" s="173"/>
      <c r="J198" s="145" t="n">
        <f aca="false">IF(G198,1,0)</f>
        <v>0</v>
      </c>
      <c r="K198" s="146"/>
      <c r="L198" s="146"/>
      <c r="M198" s="146"/>
      <c r="N198" s="146"/>
      <c r="O198" s="146"/>
    </row>
    <row r="199" customFormat="false" ht="35.1" hidden="false" customHeight="true" outlineLevel="0" collapsed="false">
      <c r="A199" s="171" t="s">
        <v>134</v>
      </c>
      <c r="B199" s="171"/>
      <c r="C199" s="171"/>
      <c r="D199" s="171"/>
      <c r="E199" s="171"/>
      <c r="F199" s="171"/>
      <c r="G199" s="171"/>
      <c r="H199" s="171"/>
      <c r="I199" s="171"/>
      <c r="J199" s="172" t="n">
        <f aca="false">SUM(J196:J198)</f>
        <v>0</v>
      </c>
      <c r="K199" s="155" t="s">
        <v>201</v>
      </c>
      <c r="L199" s="155"/>
      <c r="M199" s="168" t="n">
        <f aca="false">3-SUM(I196:I198)</f>
        <v>3</v>
      </c>
      <c r="N199" s="168"/>
      <c r="O199" s="168"/>
    </row>
    <row r="200" customFormat="false" ht="9.75" hidden="false" customHeight="tru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130"/>
    </row>
    <row r="201" customFormat="false" ht="35.1" hidden="false" customHeight="true" outlineLevel="0" collapsed="false">
      <c r="A201" s="157" t="s">
        <v>335</v>
      </c>
      <c r="B201" s="158" t="s">
        <v>336</v>
      </c>
      <c r="C201" s="158"/>
      <c r="D201" s="158"/>
      <c r="E201" s="158"/>
      <c r="F201" s="158"/>
      <c r="G201" s="159" t="s">
        <v>109</v>
      </c>
      <c r="H201" s="159" t="s">
        <v>110</v>
      </c>
      <c r="I201" s="159" t="s">
        <v>111</v>
      </c>
      <c r="J201" s="160" t="s">
        <v>112</v>
      </c>
      <c r="K201" s="202" t="s">
        <v>113</v>
      </c>
      <c r="L201" s="202"/>
      <c r="M201" s="202"/>
      <c r="N201" s="202"/>
      <c r="O201" s="202"/>
    </row>
    <row r="202" customFormat="false" ht="35.1" hidden="false" customHeight="true" outlineLevel="0" collapsed="false">
      <c r="A202" s="78" t="s">
        <v>337</v>
      </c>
      <c r="B202" s="142" t="s">
        <v>338</v>
      </c>
      <c r="C202" s="142"/>
      <c r="D202" s="142"/>
      <c r="E202" s="142"/>
      <c r="F202" s="142"/>
      <c r="G202" s="143"/>
      <c r="H202" s="144"/>
      <c r="I202" s="164"/>
      <c r="J202" s="145" t="n">
        <f aca="false">IF(G202,1,0)</f>
        <v>0</v>
      </c>
      <c r="K202" s="203"/>
      <c r="L202" s="203"/>
      <c r="M202" s="203"/>
      <c r="N202" s="203"/>
      <c r="O202" s="203"/>
    </row>
    <row r="203" customFormat="false" ht="35.1" hidden="false" customHeight="true" outlineLevel="0" collapsed="false">
      <c r="A203" s="195" t="s">
        <v>339</v>
      </c>
      <c r="B203" s="196" t="s">
        <v>340</v>
      </c>
      <c r="C203" s="196"/>
      <c r="D203" s="196"/>
      <c r="E203" s="196"/>
      <c r="F203" s="196"/>
      <c r="G203" s="139"/>
      <c r="H203" s="139"/>
      <c r="I203" s="139"/>
      <c r="J203" s="140"/>
      <c r="K203" s="205"/>
      <c r="L203" s="205"/>
      <c r="M203" s="205"/>
      <c r="N203" s="205"/>
      <c r="O203" s="205"/>
    </row>
    <row r="204" customFormat="false" ht="35.1" hidden="false" customHeight="true" outlineLevel="0" collapsed="false">
      <c r="A204" s="78" t="s">
        <v>341</v>
      </c>
      <c r="B204" s="142" t="s">
        <v>342</v>
      </c>
      <c r="C204" s="142"/>
      <c r="D204" s="142"/>
      <c r="E204" s="142"/>
      <c r="F204" s="142"/>
      <c r="G204" s="143"/>
      <c r="H204" s="144"/>
      <c r="I204" s="204"/>
      <c r="J204" s="145" t="n">
        <f aca="false">IF(G204,1,0)</f>
        <v>0</v>
      </c>
      <c r="K204" s="146"/>
      <c r="L204" s="146"/>
      <c r="M204" s="146"/>
      <c r="N204" s="146"/>
      <c r="O204" s="146"/>
    </row>
    <row r="205" customFormat="false" ht="35.1" hidden="false" customHeight="true" outlineLevel="0" collapsed="false">
      <c r="A205" s="78" t="s">
        <v>343</v>
      </c>
      <c r="B205" s="142" t="s">
        <v>344</v>
      </c>
      <c r="C205" s="142"/>
      <c r="D205" s="142"/>
      <c r="E205" s="142"/>
      <c r="F205" s="142"/>
      <c r="G205" s="143"/>
      <c r="H205" s="144"/>
      <c r="I205" s="164"/>
      <c r="J205" s="145" t="n">
        <f aca="false">IF(G205,1,0)</f>
        <v>0</v>
      </c>
      <c r="K205" s="146"/>
      <c r="L205" s="146"/>
      <c r="M205" s="146"/>
      <c r="N205" s="146"/>
      <c r="O205" s="146"/>
    </row>
    <row r="206" customFormat="false" ht="35.1" hidden="false" customHeight="true" outlineLevel="0" collapsed="false">
      <c r="A206" s="78" t="s">
        <v>345</v>
      </c>
      <c r="B206" s="142" t="s">
        <v>346</v>
      </c>
      <c r="C206" s="142"/>
      <c r="D206" s="142"/>
      <c r="E206" s="142"/>
      <c r="F206" s="142"/>
      <c r="G206" s="143"/>
      <c r="H206" s="144"/>
      <c r="I206" s="164"/>
      <c r="J206" s="145" t="n">
        <f aca="false">IF(G206,1,0)</f>
        <v>0</v>
      </c>
      <c r="K206" s="146"/>
      <c r="L206" s="146"/>
      <c r="M206" s="146"/>
      <c r="N206" s="146"/>
      <c r="O206" s="146"/>
    </row>
    <row r="207" customFormat="false" ht="35.1" hidden="false" customHeight="true" outlineLevel="0" collapsed="false">
      <c r="A207" s="78" t="s">
        <v>347</v>
      </c>
      <c r="B207" s="142" t="s">
        <v>348</v>
      </c>
      <c r="C207" s="142"/>
      <c r="D207" s="142"/>
      <c r="E207" s="142"/>
      <c r="F207" s="142"/>
      <c r="G207" s="143"/>
      <c r="H207" s="144"/>
      <c r="I207" s="204"/>
      <c r="J207" s="145" t="n">
        <f aca="false">IF(G207,1,0)</f>
        <v>0</v>
      </c>
      <c r="K207" s="146"/>
      <c r="L207" s="146"/>
      <c r="M207" s="146"/>
      <c r="N207" s="146"/>
      <c r="O207" s="146"/>
    </row>
    <row r="208" customFormat="false" ht="35.1" hidden="false" customHeight="true" outlineLevel="0" collapsed="false">
      <c r="A208" s="78" t="s">
        <v>349</v>
      </c>
      <c r="B208" s="142" t="s">
        <v>350</v>
      </c>
      <c r="C208" s="142"/>
      <c r="D208" s="142"/>
      <c r="E208" s="142"/>
      <c r="F208" s="142"/>
      <c r="G208" s="143"/>
      <c r="H208" s="144"/>
      <c r="I208" s="164"/>
      <c r="J208" s="145" t="n">
        <f aca="false">IF(G208,1,0)</f>
        <v>0</v>
      </c>
      <c r="K208" s="146"/>
      <c r="L208" s="146"/>
      <c r="M208" s="146"/>
      <c r="N208" s="146"/>
      <c r="O208" s="146"/>
    </row>
    <row r="209" customFormat="false" ht="35.1" hidden="false" customHeight="true" outlineLevel="0" collapsed="false">
      <c r="A209" s="195" t="s">
        <v>351</v>
      </c>
      <c r="B209" s="196" t="s">
        <v>352</v>
      </c>
      <c r="C209" s="196"/>
      <c r="D209" s="196"/>
      <c r="E209" s="196"/>
      <c r="F209" s="196"/>
      <c r="G209" s="139"/>
      <c r="H209" s="139"/>
      <c r="I209" s="139"/>
      <c r="J209" s="140"/>
      <c r="K209" s="205"/>
      <c r="L209" s="205"/>
      <c r="M209" s="205"/>
      <c r="N209" s="205"/>
      <c r="O209" s="205"/>
    </row>
    <row r="210" customFormat="false" ht="35.1" hidden="false" customHeight="true" outlineLevel="0" collapsed="false">
      <c r="A210" s="78" t="s">
        <v>353</v>
      </c>
      <c r="B210" s="142" t="s">
        <v>354</v>
      </c>
      <c r="C210" s="142"/>
      <c r="D210" s="142"/>
      <c r="E210" s="142"/>
      <c r="F210" s="142"/>
      <c r="G210" s="143"/>
      <c r="H210" s="144"/>
      <c r="I210" s="143"/>
      <c r="J210" s="145" t="n">
        <f aca="false">IF(G210,1,0)</f>
        <v>0</v>
      </c>
      <c r="K210" s="146"/>
      <c r="L210" s="146"/>
      <c r="M210" s="146"/>
      <c r="N210" s="146"/>
      <c r="O210" s="146"/>
    </row>
    <row r="211" customFormat="false" ht="35.1" hidden="false" customHeight="true" outlineLevel="0" collapsed="false">
      <c r="A211" s="78" t="s">
        <v>355</v>
      </c>
      <c r="B211" s="142" t="s">
        <v>356</v>
      </c>
      <c r="C211" s="142"/>
      <c r="D211" s="142"/>
      <c r="E211" s="142"/>
      <c r="F211" s="142"/>
      <c r="G211" s="143"/>
      <c r="H211" s="144"/>
      <c r="I211" s="143"/>
      <c r="J211" s="145" t="n">
        <f aca="false">IF(G211,1,0)</f>
        <v>0</v>
      </c>
      <c r="K211" s="146"/>
      <c r="L211" s="146"/>
      <c r="M211" s="146"/>
      <c r="N211" s="146"/>
      <c r="O211" s="146"/>
    </row>
    <row r="212" customFormat="false" ht="35.1" hidden="false" customHeight="true" outlineLevel="0" collapsed="false">
      <c r="A212" s="78" t="s">
        <v>357</v>
      </c>
      <c r="B212" s="142" t="s">
        <v>358</v>
      </c>
      <c r="C212" s="142"/>
      <c r="D212" s="142"/>
      <c r="E212" s="142"/>
      <c r="F212" s="142"/>
      <c r="G212" s="143"/>
      <c r="H212" s="144"/>
      <c r="I212" s="143"/>
      <c r="J212" s="145" t="n">
        <f aca="false">IF(G212,1,0)</f>
        <v>0</v>
      </c>
      <c r="K212" s="146"/>
      <c r="L212" s="146"/>
      <c r="M212" s="146"/>
      <c r="N212" s="146"/>
      <c r="O212" s="146"/>
    </row>
    <row r="213" customFormat="false" ht="35.1" hidden="false" customHeight="true" outlineLevel="0" collapsed="false">
      <c r="A213" s="195" t="s">
        <v>359</v>
      </c>
      <c r="B213" s="196" t="s">
        <v>360</v>
      </c>
      <c r="C213" s="196"/>
      <c r="D213" s="196"/>
      <c r="E213" s="196"/>
      <c r="F213" s="196"/>
      <c r="G213" s="139"/>
      <c r="H213" s="139"/>
      <c r="I213" s="139"/>
      <c r="J213" s="140"/>
      <c r="K213" s="205"/>
      <c r="L213" s="205"/>
      <c r="M213" s="205"/>
      <c r="N213" s="205"/>
      <c r="O213" s="205"/>
    </row>
    <row r="214" customFormat="false" ht="35.1" hidden="false" customHeight="true" outlineLevel="0" collapsed="false">
      <c r="A214" s="78" t="s">
        <v>361</v>
      </c>
      <c r="B214" s="142" t="s">
        <v>362</v>
      </c>
      <c r="C214" s="142"/>
      <c r="D214" s="142"/>
      <c r="E214" s="142"/>
      <c r="F214" s="142"/>
      <c r="G214" s="143"/>
      <c r="H214" s="144"/>
      <c r="I214" s="204"/>
      <c r="J214" s="145" t="n">
        <f aca="false">IF(G214,1,0)</f>
        <v>0</v>
      </c>
      <c r="K214" s="146"/>
      <c r="L214" s="146"/>
      <c r="M214" s="146"/>
      <c r="N214" s="146"/>
      <c r="O214" s="146"/>
    </row>
    <row r="215" customFormat="false" ht="35.1" hidden="false" customHeight="true" outlineLevel="0" collapsed="false">
      <c r="A215" s="78" t="s">
        <v>363</v>
      </c>
      <c r="B215" s="142" t="s">
        <v>364</v>
      </c>
      <c r="C215" s="142"/>
      <c r="D215" s="142"/>
      <c r="E215" s="142"/>
      <c r="F215" s="142"/>
      <c r="G215" s="143"/>
      <c r="H215" s="144"/>
      <c r="I215" s="164"/>
      <c r="J215" s="145" t="n">
        <f aca="false">IF(G215,1,0)</f>
        <v>0</v>
      </c>
      <c r="K215" s="146"/>
      <c r="L215" s="146"/>
      <c r="M215" s="146"/>
      <c r="N215" s="146"/>
      <c r="O215" s="146"/>
    </row>
    <row r="216" customFormat="false" ht="35.1" hidden="false" customHeight="true" outlineLevel="0" collapsed="false">
      <c r="A216" s="78" t="s">
        <v>365</v>
      </c>
      <c r="B216" s="142" t="s">
        <v>366</v>
      </c>
      <c r="C216" s="142"/>
      <c r="D216" s="142"/>
      <c r="E216" s="142"/>
      <c r="F216" s="142"/>
      <c r="G216" s="143"/>
      <c r="H216" s="144"/>
      <c r="I216" s="164"/>
      <c r="J216" s="145" t="n">
        <f aca="false">IF(G216,1,0)</f>
        <v>0</v>
      </c>
      <c r="K216" s="146"/>
      <c r="L216" s="146"/>
      <c r="M216" s="146"/>
      <c r="N216" s="146"/>
      <c r="O216" s="146"/>
    </row>
    <row r="217" customFormat="false" ht="35.1" hidden="false" customHeight="true" outlineLevel="0" collapsed="false">
      <c r="A217" s="171" t="s">
        <v>134</v>
      </c>
      <c r="B217" s="171"/>
      <c r="C217" s="171"/>
      <c r="D217" s="171"/>
      <c r="E217" s="171"/>
      <c r="F217" s="171"/>
      <c r="G217" s="171"/>
      <c r="H217" s="171"/>
      <c r="I217" s="171"/>
      <c r="J217" s="172" t="n">
        <f aca="false">SUM(J202:J216)</f>
        <v>0</v>
      </c>
      <c r="K217" s="155" t="s">
        <v>201</v>
      </c>
      <c r="L217" s="155"/>
      <c r="M217" s="168" t="n">
        <f aca="false">12-SUM(I202:I216)</f>
        <v>12</v>
      </c>
      <c r="N217" s="168"/>
      <c r="O217" s="168"/>
    </row>
    <row r="218" customFormat="false" ht="9.75" hidden="false" customHeight="tru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130"/>
    </row>
    <row r="219" customFormat="false" ht="35.1" hidden="false" customHeight="true" outlineLevel="0" collapsed="false">
      <c r="A219" s="157" t="s">
        <v>367</v>
      </c>
      <c r="B219" s="158" t="s">
        <v>368</v>
      </c>
      <c r="C219" s="158"/>
      <c r="D219" s="158"/>
      <c r="E219" s="158"/>
      <c r="F219" s="158"/>
      <c r="G219" s="159" t="s">
        <v>109</v>
      </c>
      <c r="H219" s="159" t="s">
        <v>110</v>
      </c>
      <c r="I219" s="159" t="s">
        <v>111</v>
      </c>
      <c r="J219" s="160" t="s">
        <v>112</v>
      </c>
      <c r="K219" s="202" t="s">
        <v>113</v>
      </c>
      <c r="L219" s="202"/>
      <c r="M219" s="202"/>
      <c r="N219" s="202"/>
      <c r="O219" s="202"/>
    </row>
    <row r="220" customFormat="false" ht="39.95" hidden="false" customHeight="true" outlineLevel="0" collapsed="false">
      <c r="A220" s="78" t="s">
        <v>369</v>
      </c>
      <c r="B220" s="206" t="s">
        <v>370</v>
      </c>
      <c r="C220" s="206"/>
      <c r="D220" s="206"/>
      <c r="E220" s="206"/>
      <c r="F220" s="206"/>
      <c r="G220" s="143"/>
      <c r="H220" s="144"/>
      <c r="I220" s="174"/>
      <c r="J220" s="145" t="n">
        <f aca="false">IF(G220,1,0)</f>
        <v>0</v>
      </c>
      <c r="K220" s="207"/>
      <c r="L220" s="207"/>
      <c r="M220" s="207"/>
      <c r="N220" s="207"/>
      <c r="O220" s="207"/>
    </row>
    <row r="221" customFormat="false" ht="39.95" hidden="false" customHeight="true" outlineLevel="0" collapsed="false">
      <c r="A221" s="78" t="s">
        <v>371</v>
      </c>
      <c r="B221" s="206" t="s">
        <v>372</v>
      </c>
      <c r="C221" s="206"/>
      <c r="D221" s="206"/>
      <c r="E221" s="206"/>
      <c r="F221" s="206"/>
      <c r="G221" s="143"/>
      <c r="H221" s="144"/>
      <c r="I221" s="174"/>
      <c r="J221" s="145" t="n">
        <f aca="false">IF(G221,1,0)</f>
        <v>0</v>
      </c>
      <c r="K221" s="208"/>
      <c r="L221" s="208"/>
      <c r="M221" s="208"/>
      <c r="N221" s="208"/>
      <c r="O221" s="208"/>
    </row>
    <row r="222" customFormat="false" ht="35.1" hidden="false" customHeight="true" outlineLevel="0" collapsed="false">
      <c r="A222" s="171" t="s">
        <v>134</v>
      </c>
      <c r="B222" s="171"/>
      <c r="C222" s="171"/>
      <c r="D222" s="171"/>
      <c r="E222" s="171"/>
      <c r="F222" s="171"/>
      <c r="G222" s="171"/>
      <c r="H222" s="171"/>
      <c r="I222" s="171"/>
      <c r="J222" s="172" t="n">
        <f aca="false">SUM(J220:J221)</f>
        <v>0</v>
      </c>
      <c r="K222" s="155" t="s">
        <v>201</v>
      </c>
      <c r="L222" s="155"/>
      <c r="M222" s="168" t="n">
        <f aca="false">2-SUM(I220:I221)</f>
        <v>2</v>
      </c>
      <c r="N222" s="168"/>
      <c r="O222" s="168"/>
    </row>
    <row r="223" customFormat="false" ht="9.75" hidden="false" customHeight="tru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130"/>
    </row>
    <row r="224" customFormat="false" ht="42" hidden="false" customHeight="true" outlineLevel="0" collapsed="false">
      <c r="A224" s="175" t="s">
        <v>373</v>
      </c>
      <c r="B224" s="175"/>
      <c r="C224" s="209" t="s">
        <v>374</v>
      </c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</row>
    <row r="225" customFormat="false" ht="35.1" hidden="false" customHeight="true" outlineLevel="0" collapsed="false">
      <c r="A225" s="157" t="n">
        <v>4</v>
      </c>
      <c r="B225" s="158" t="s">
        <v>375</v>
      </c>
      <c r="C225" s="158"/>
      <c r="D225" s="158"/>
      <c r="E225" s="158"/>
      <c r="F225" s="158"/>
      <c r="G225" s="159" t="s">
        <v>109</v>
      </c>
      <c r="H225" s="159" t="s">
        <v>110</v>
      </c>
      <c r="I225" s="159" t="s">
        <v>111</v>
      </c>
      <c r="J225" s="160" t="s">
        <v>112</v>
      </c>
      <c r="K225" s="202" t="s">
        <v>113</v>
      </c>
      <c r="L225" s="202"/>
      <c r="M225" s="202"/>
      <c r="N225" s="202"/>
      <c r="O225" s="202"/>
    </row>
    <row r="226" customFormat="false" ht="35.1" hidden="false" customHeight="true" outlineLevel="0" collapsed="false">
      <c r="A226" s="78" t="s">
        <v>376</v>
      </c>
      <c r="B226" s="142" t="s">
        <v>377</v>
      </c>
      <c r="C226" s="142"/>
      <c r="D226" s="142"/>
      <c r="E226" s="142"/>
      <c r="F226" s="142"/>
      <c r="G226" s="143"/>
      <c r="H226" s="144"/>
      <c r="I226" s="143"/>
      <c r="J226" s="145" t="n">
        <f aca="false">IF(G226,1,0)</f>
        <v>0</v>
      </c>
      <c r="K226" s="203"/>
      <c r="L226" s="203"/>
      <c r="M226" s="203"/>
      <c r="N226" s="203"/>
      <c r="O226" s="203"/>
    </row>
    <row r="227" customFormat="false" ht="35.1" hidden="false" customHeight="true" outlineLevel="0" collapsed="false">
      <c r="A227" s="78" t="s">
        <v>378</v>
      </c>
      <c r="B227" s="142" t="s">
        <v>379</v>
      </c>
      <c r="C227" s="142"/>
      <c r="D227" s="142"/>
      <c r="E227" s="142"/>
      <c r="F227" s="142"/>
      <c r="G227" s="143"/>
      <c r="H227" s="144"/>
      <c r="I227" s="143"/>
      <c r="J227" s="145" t="n">
        <f aca="false">IF(G227,1,0)</f>
        <v>0</v>
      </c>
      <c r="K227" s="146"/>
      <c r="L227" s="146"/>
      <c r="M227" s="146"/>
      <c r="N227" s="146"/>
      <c r="O227" s="146"/>
    </row>
    <row r="228" customFormat="false" ht="35.1" hidden="false" customHeight="true" outlineLevel="0" collapsed="false">
      <c r="A228" s="78" t="s">
        <v>380</v>
      </c>
      <c r="B228" s="142" t="s">
        <v>381</v>
      </c>
      <c r="C228" s="142"/>
      <c r="D228" s="142"/>
      <c r="E228" s="142"/>
      <c r="F228" s="142"/>
      <c r="G228" s="143"/>
      <c r="H228" s="144"/>
      <c r="I228" s="143"/>
      <c r="J228" s="145" t="n">
        <f aca="false">IF(G228,1,0)</f>
        <v>0</v>
      </c>
      <c r="K228" s="146"/>
      <c r="L228" s="146"/>
      <c r="M228" s="146"/>
      <c r="N228" s="146"/>
      <c r="O228" s="146"/>
    </row>
    <row r="229" customFormat="false" ht="35.1" hidden="false" customHeight="true" outlineLevel="0" collapsed="false">
      <c r="A229" s="78" t="s">
        <v>382</v>
      </c>
      <c r="B229" s="142" t="s">
        <v>383</v>
      </c>
      <c r="C229" s="142"/>
      <c r="D229" s="142"/>
      <c r="E229" s="142"/>
      <c r="F229" s="142"/>
      <c r="G229" s="143"/>
      <c r="H229" s="144"/>
      <c r="I229" s="174"/>
      <c r="J229" s="145" t="n">
        <f aca="false">IF(G229,1,0)</f>
        <v>0</v>
      </c>
      <c r="K229" s="146"/>
      <c r="L229" s="146"/>
      <c r="M229" s="146"/>
      <c r="N229" s="146"/>
      <c r="O229" s="146"/>
    </row>
    <row r="230" customFormat="false" ht="35.1" hidden="false" customHeight="true" outlineLevel="0" collapsed="false">
      <c r="A230" s="78" t="s">
        <v>384</v>
      </c>
      <c r="B230" s="142" t="s">
        <v>385</v>
      </c>
      <c r="C230" s="142"/>
      <c r="D230" s="142"/>
      <c r="E230" s="142"/>
      <c r="F230" s="142"/>
      <c r="G230" s="143"/>
      <c r="H230" s="144"/>
      <c r="I230" s="174"/>
      <c r="J230" s="145" t="n">
        <f aca="false">IF(G230,1,0)</f>
        <v>0</v>
      </c>
      <c r="K230" s="146"/>
      <c r="L230" s="146"/>
      <c r="M230" s="146"/>
      <c r="N230" s="146"/>
      <c r="O230" s="146"/>
    </row>
    <row r="231" customFormat="false" ht="35.1" hidden="false" customHeight="true" outlineLevel="0" collapsed="false">
      <c r="A231" s="78" t="s">
        <v>386</v>
      </c>
      <c r="B231" s="142" t="s">
        <v>387</v>
      </c>
      <c r="C231" s="142"/>
      <c r="D231" s="142"/>
      <c r="E231" s="142"/>
      <c r="F231" s="142"/>
      <c r="G231" s="143"/>
      <c r="H231" s="144"/>
      <c r="I231" s="143"/>
      <c r="J231" s="145" t="n">
        <f aca="false">IF(G231,1,0)</f>
        <v>0</v>
      </c>
      <c r="K231" s="146"/>
      <c r="L231" s="146"/>
      <c r="M231" s="146"/>
      <c r="N231" s="146"/>
      <c r="O231" s="146"/>
    </row>
    <row r="232" customFormat="false" ht="35.1" hidden="false" customHeight="true" outlineLevel="0" collapsed="false">
      <c r="A232" s="78" t="s">
        <v>388</v>
      </c>
      <c r="B232" s="142" t="s">
        <v>389</v>
      </c>
      <c r="C232" s="142"/>
      <c r="D232" s="142"/>
      <c r="E232" s="142"/>
      <c r="F232" s="142"/>
      <c r="G232" s="143"/>
      <c r="H232" s="144"/>
      <c r="I232" s="174"/>
      <c r="J232" s="145" t="n">
        <f aca="false">IF(G232,1,0)</f>
        <v>0</v>
      </c>
      <c r="K232" s="146"/>
      <c r="L232" s="146"/>
      <c r="M232" s="146"/>
      <c r="N232" s="146"/>
      <c r="O232" s="146"/>
    </row>
    <row r="233" customFormat="false" ht="35.1" hidden="false" customHeight="true" outlineLevel="0" collapsed="false">
      <c r="A233" s="78" t="s">
        <v>390</v>
      </c>
      <c r="B233" s="142" t="s">
        <v>391</v>
      </c>
      <c r="C233" s="142"/>
      <c r="D233" s="142"/>
      <c r="E233" s="142"/>
      <c r="F233" s="142"/>
      <c r="G233" s="143"/>
      <c r="H233" s="144"/>
      <c r="I233" s="143"/>
      <c r="J233" s="145" t="n">
        <f aca="false">IF(G233,1,0)</f>
        <v>0</v>
      </c>
      <c r="K233" s="146"/>
      <c r="L233" s="146"/>
      <c r="M233" s="146"/>
      <c r="N233" s="146"/>
      <c r="O233" s="146"/>
    </row>
    <row r="234" customFormat="false" ht="35.1" hidden="false" customHeight="true" outlineLevel="0" collapsed="false">
      <c r="A234" s="78" t="s">
        <v>392</v>
      </c>
      <c r="B234" s="142" t="s">
        <v>393</v>
      </c>
      <c r="C234" s="142"/>
      <c r="D234" s="142"/>
      <c r="E234" s="142"/>
      <c r="F234" s="142"/>
      <c r="G234" s="143"/>
      <c r="H234" s="144"/>
      <c r="I234" s="143"/>
      <c r="J234" s="145" t="n">
        <f aca="false">IF(G234,1,0)</f>
        <v>0</v>
      </c>
      <c r="K234" s="146"/>
      <c r="L234" s="146"/>
      <c r="M234" s="146"/>
      <c r="N234" s="146"/>
      <c r="O234" s="146"/>
    </row>
    <row r="235" customFormat="false" ht="35.1" hidden="false" customHeight="true" outlineLevel="0" collapsed="false">
      <c r="A235" s="78" t="s">
        <v>394</v>
      </c>
      <c r="B235" s="142" t="s">
        <v>395</v>
      </c>
      <c r="C235" s="142"/>
      <c r="D235" s="142"/>
      <c r="E235" s="142"/>
      <c r="F235" s="142"/>
      <c r="G235" s="143"/>
      <c r="H235" s="144"/>
      <c r="I235" s="143"/>
      <c r="J235" s="145" t="n">
        <f aca="false">IF(G235,1,0)</f>
        <v>0</v>
      </c>
      <c r="K235" s="146"/>
      <c r="L235" s="146"/>
      <c r="M235" s="146"/>
      <c r="N235" s="146"/>
      <c r="O235" s="146"/>
    </row>
    <row r="236" customFormat="false" ht="35.1" hidden="false" customHeight="true" outlineLevel="0" collapsed="false">
      <c r="A236" s="78" t="s">
        <v>396</v>
      </c>
      <c r="B236" s="142" t="s">
        <v>397</v>
      </c>
      <c r="C236" s="142"/>
      <c r="D236" s="142"/>
      <c r="E236" s="142"/>
      <c r="F236" s="142"/>
      <c r="G236" s="143"/>
      <c r="H236" s="144"/>
      <c r="I236" s="143"/>
      <c r="J236" s="145" t="n">
        <f aca="false">IF(G236,1,0)</f>
        <v>0</v>
      </c>
      <c r="K236" s="146"/>
      <c r="L236" s="146"/>
      <c r="M236" s="146"/>
      <c r="N236" s="146"/>
      <c r="O236" s="146"/>
    </row>
    <row r="237" customFormat="false" ht="35.1" hidden="false" customHeight="true" outlineLevel="0" collapsed="false">
      <c r="A237" s="78" t="s">
        <v>398</v>
      </c>
      <c r="B237" s="142" t="s">
        <v>399</v>
      </c>
      <c r="C237" s="142"/>
      <c r="D237" s="142"/>
      <c r="E237" s="142"/>
      <c r="F237" s="142"/>
      <c r="G237" s="143"/>
      <c r="H237" s="144"/>
      <c r="I237" s="143"/>
      <c r="J237" s="145" t="n">
        <f aca="false">IF(G237,1,0)</f>
        <v>0</v>
      </c>
      <c r="K237" s="146"/>
      <c r="L237" s="146"/>
      <c r="M237" s="146"/>
      <c r="N237" s="146"/>
      <c r="O237" s="146"/>
    </row>
    <row r="238" customFormat="false" ht="35.1" hidden="false" customHeight="true" outlineLevel="0" collapsed="false">
      <c r="A238" s="78" t="s">
        <v>400</v>
      </c>
      <c r="B238" s="142" t="s">
        <v>401</v>
      </c>
      <c r="C238" s="142"/>
      <c r="D238" s="142"/>
      <c r="E238" s="142"/>
      <c r="F238" s="142"/>
      <c r="G238" s="143"/>
      <c r="H238" s="144"/>
      <c r="I238" s="143"/>
      <c r="J238" s="145" t="n">
        <f aca="false">IF(G238,1,0)</f>
        <v>0</v>
      </c>
      <c r="K238" s="146"/>
      <c r="L238" s="146"/>
      <c r="M238" s="146"/>
      <c r="N238" s="146"/>
      <c r="O238" s="146"/>
    </row>
    <row r="239" customFormat="false" ht="35.1" hidden="false" customHeight="true" outlineLevel="0" collapsed="false">
      <c r="A239" s="171" t="s">
        <v>134</v>
      </c>
      <c r="B239" s="171"/>
      <c r="C239" s="171"/>
      <c r="D239" s="171"/>
      <c r="E239" s="171"/>
      <c r="F239" s="171"/>
      <c r="G239" s="171"/>
      <c r="H239" s="171"/>
      <c r="I239" s="171"/>
      <c r="J239" s="172" t="n">
        <f aca="false">SUM(J226:J238)</f>
        <v>0</v>
      </c>
      <c r="K239" s="155" t="s">
        <v>201</v>
      </c>
      <c r="L239" s="155"/>
      <c r="M239" s="168" t="n">
        <f aca="false">13-SUM(I226:I238)</f>
        <v>13</v>
      </c>
      <c r="N239" s="168"/>
      <c r="O239" s="168"/>
    </row>
    <row r="240" customFormat="false" ht="9.75" hidden="false" customHeight="tru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130"/>
    </row>
    <row r="241" customFormat="false" ht="42" hidden="false" customHeight="true" outlineLevel="0" collapsed="false">
      <c r="A241" s="175" t="s">
        <v>402</v>
      </c>
      <c r="B241" s="175"/>
      <c r="C241" s="209" t="s">
        <v>403</v>
      </c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</row>
    <row r="242" customFormat="false" ht="29.1" hidden="false" customHeight="true" outlineLevel="0" collapsed="false">
      <c r="A242" s="157" t="n">
        <v>5</v>
      </c>
      <c r="B242" s="158" t="s">
        <v>404</v>
      </c>
      <c r="C242" s="158"/>
      <c r="D242" s="158"/>
      <c r="E242" s="158"/>
      <c r="F242" s="158"/>
      <c r="G242" s="159" t="s">
        <v>109</v>
      </c>
      <c r="H242" s="159" t="s">
        <v>110</v>
      </c>
      <c r="I242" s="159" t="s">
        <v>111</v>
      </c>
      <c r="J242" s="159" t="s">
        <v>112</v>
      </c>
      <c r="K242" s="211" t="s">
        <v>113</v>
      </c>
      <c r="L242" s="211"/>
      <c r="M242" s="211"/>
      <c r="N242" s="211"/>
      <c r="O242" s="211"/>
    </row>
    <row r="243" customFormat="false" ht="35.1" hidden="false" customHeight="true" outlineLevel="0" collapsed="false">
      <c r="A243" s="78" t="s">
        <v>405</v>
      </c>
      <c r="B243" s="142" t="s">
        <v>406</v>
      </c>
      <c r="C243" s="142"/>
      <c r="D243" s="142"/>
      <c r="E243" s="142"/>
      <c r="F243" s="142"/>
      <c r="G243" s="143"/>
      <c r="H243" s="144"/>
      <c r="I243" s="143"/>
      <c r="J243" s="145" t="n">
        <f aca="false">IF(G243,1,0)</f>
        <v>0</v>
      </c>
      <c r="K243" s="146"/>
      <c r="L243" s="146"/>
      <c r="M243" s="146"/>
      <c r="N243" s="146"/>
      <c r="O243" s="146"/>
    </row>
    <row r="244" customFormat="false" ht="35.1" hidden="false" customHeight="true" outlineLevel="0" collapsed="false">
      <c r="A244" s="78" t="s">
        <v>407</v>
      </c>
      <c r="B244" s="142" t="s">
        <v>408</v>
      </c>
      <c r="C244" s="142"/>
      <c r="D244" s="142"/>
      <c r="E244" s="142"/>
      <c r="F244" s="142"/>
      <c r="G244" s="143"/>
      <c r="H244" s="144"/>
      <c r="I244" s="174"/>
      <c r="J244" s="145" t="n">
        <f aca="false">IF(G244,1,0)</f>
        <v>0</v>
      </c>
      <c r="K244" s="146"/>
      <c r="L244" s="146"/>
      <c r="M244" s="146"/>
      <c r="N244" s="146"/>
      <c r="O244" s="146"/>
    </row>
    <row r="245" customFormat="false" ht="35.1" hidden="false" customHeight="true" outlineLevel="0" collapsed="false">
      <c r="A245" s="78" t="s">
        <v>409</v>
      </c>
      <c r="B245" s="142" t="s">
        <v>410</v>
      </c>
      <c r="C245" s="142"/>
      <c r="D245" s="142"/>
      <c r="E245" s="142"/>
      <c r="F245" s="142"/>
      <c r="G245" s="143"/>
      <c r="H245" s="144"/>
      <c r="I245" s="143"/>
      <c r="J245" s="145" t="n">
        <f aca="false">IF(G245,1,0)</f>
        <v>0</v>
      </c>
      <c r="K245" s="146"/>
      <c r="L245" s="146"/>
      <c r="M245" s="146"/>
      <c r="N245" s="146"/>
      <c r="O245" s="146"/>
    </row>
    <row r="246" customFormat="false" ht="35.1" hidden="false" customHeight="true" outlineLevel="0" collapsed="false">
      <c r="A246" s="78" t="s">
        <v>411</v>
      </c>
      <c r="B246" s="142" t="s">
        <v>412</v>
      </c>
      <c r="C246" s="142"/>
      <c r="D246" s="142"/>
      <c r="E246" s="142"/>
      <c r="F246" s="142"/>
      <c r="G246" s="143"/>
      <c r="H246" s="144"/>
      <c r="I246" s="174"/>
      <c r="J246" s="145" t="n">
        <f aca="false">IF(G246,1,0)</f>
        <v>0</v>
      </c>
      <c r="K246" s="146"/>
      <c r="L246" s="146"/>
      <c r="M246" s="146"/>
      <c r="N246" s="146"/>
      <c r="O246" s="146"/>
    </row>
    <row r="247" customFormat="false" ht="35.1" hidden="false" customHeight="true" outlineLevel="0" collapsed="false">
      <c r="A247" s="78" t="s">
        <v>413</v>
      </c>
      <c r="B247" s="142" t="s">
        <v>414</v>
      </c>
      <c r="C247" s="142"/>
      <c r="D247" s="142"/>
      <c r="E247" s="142"/>
      <c r="F247" s="142"/>
      <c r="G247" s="143"/>
      <c r="H247" s="144"/>
      <c r="I247" s="174"/>
      <c r="J247" s="145" t="n">
        <f aca="false">IF(G247,1,0)</f>
        <v>0</v>
      </c>
      <c r="K247" s="146"/>
      <c r="L247" s="146"/>
      <c r="M247" s="146"/>
      <c r="N247" s="146"/>
      <c r="O247" s="146"/>
    </row>
    <row r="248" customFormat="false" ht="35.1" hidden="false" customHeight="true" outlineLevel="0" collapsed="false">
      <c r="A248" s="171" t="s">
        <v>134</v>
      </c>
      <c r="B248" s="171"/>
      <c r="C248" s="171"/>
      <c r="D248" s="171"/>
      <c r="E248" s="171"/>
      <c r="F248" s="171"/>
      <c r="G248" s="171"/>
      <c r="H248" s="171"/>
      <c r="I248" s="171"/>
      <c r="J248" s="172" t="n">
        <f aca="false">SUM(J243:J247)</f>
        <v>0</v>
      </c>
      <c r="K248" s="155" t="s">
        <v>201</v>
      </c>
      <c r="L248" s="155"/>
      <c r="M248" s="168" t="n">
        <f aca="false">5-SUM(I243:I247)</f>
        <v>5</v>
      </c>
      <c r="N248" s="168"/>
      <c r="O248" s="168"/>
    </row>
    <row r="249" customFormat="false" ht="9.75" hidden="false" customHeight="tru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130"/>
    </row>
    <row r="250" customFormat="false" ht="42" hidden="false" customHeight="true" outlineLevel="0" collapsed="false">
      <c r="A250" s="175" t="s">
        <v>415</v>
      </c>
      <c r="B250" s="175"/>
      <c r="C250" s="209" t="s">
        <v>416</v>
      </c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</row>
    <row r="251" customFormat="false" ht="35.1" hidden="false" customHeight="true" outlineLevel="0" collapsed="false">
      <c r="A251" s="157" t="n">
        <v>6</v>
      </c>
      <c r="B251" s="158" t="s">
        <v>417</v>
      </c>
      <c r="C251" s="158"/>
      <c r="D251" s="158"/>
      <c r="E251" s="158"/>
      <c r="F251" s="158"/>
      <c r="G251" s="159" t="s">
        <v>109</v>
      </c>
      <c r="H251" s="159" t="s">
        <v>110</v>
      </c>
      <c r="I251" s="159" t="s">
        <v>111</v>
      </c>
      <c r="J251" s="160" t="s">
        <v>112</v>
      </c>
      <c r="K251" s="212" t="s">
        <v>113</v>
      </c>
      <c r="L251" s="212"/>
      <c r="M251" s="212"/>
      <c r="N251" s="212"/>
      <c r="O251" s="212"/>
    </row>
    <row r="252" customFormat="false" ht="35.1" hidden="false" customHeight="true" outlineLevel="0" collapsed="false">
      <c r="A252" s="78" t="s">
        <v>418</v>
      </c>
      <c r="B252" s="142" t="s">
        <v>419</v>
      </c>
      <c r="C252" s="142"/>
      <c r="D252" s="142"/>
      <c r="E252" s="142"/>
      <c r="F252" s="142"/>
      <c r="G252" s="143"/>
      <c r="H252" s="144"/>
      <c r="I252" s="164"/>
      <c r="J252" s="145" t="n">
        <f aca="false">IF(G252,1,0)</f>
        <v>0</v>
      </c>
      <c r="K252" s="203"/>
      <c r="L252" s="203"/>
      <c r="M252" s="203"/>
      <c r="N252" s="203"/>
      <c r="O252" s="203"/>
    </row>
    <row r="253" customFormat="false" ht="35.1" hidden="false" customHeight="true" outlineLevel="0" collapsed="false">
      <c r="A253" s="78" t="s">
        <v>420</v>
      </c>
      <c r="B253" s="142" t="s">
        <v>421</v>
      </c>
      <c r="C253" s="142"/>
      <c r="D253" s="142"/>
      <c r="E253" s="142"/>
      <c r="F253" s="142"/>
      <c r="G253" s="143"/>
      <c r="H253" s="144"/>
      <c r="I253" s="164"/>
      <c r="J253" s="145" t="n">
        <f aca="false">IF(G253,1,0)</f>
        <v>0</v>
      </c>
      <c r="K253" s="146"/>
      <c r="L253" s="146"/>
      <c r="M253" s="146"/>
      <c r="N253" s="146"/>
      <c r="O253" s="146"/>
    </row>
    <row r="254" customFormat="false" ht="35.1" hidden="false" customHeight="true" outlineLevel="0" collapsed="false">
      <c r="A254" s="78" t="s">
        <v>422</v>
      </c>
      <c r="B254" s="142" t="s">
        <v>423</v>
      </c>
      <c r="C254" s="142"/>
      <c r="D254" s="142"/>
      <c r="E254" s="142"/>
      <c r="F254" s="142"/>
      <c r="G254" s="143"/>
      <c r="H254" s="144"/>
      <c r="I254" s="164"/>
      <c r="J254" s="145" t="n">
        <f aca="false">IF(G254,1,0)</f>
        <v>0</v>
      </c>
      <c r="K254" s="146"/>
      <c r="L254" s="146"/>
      <c r="M254" s="146"/>
      <c r="N254" s="146"/>
      <c r="O254" s="146"/>
    </row>
    <row r="255" customFormat="false" ht="35.1" hidden="false" customHeight="true" outlineLevel="0" collapsed="false">
      <c r="A255" s="78" t="s">
        <v>424</v>
      </c>
      <c r="B255" s="142" t="s">
        <v>425</v>
      </c>
      <c r="C255" s="142"/>
      <c r="D255" s="142"/>
      <c r="E255" s="142"/>
      <c r="F255" s="142"/>
      <c r="G255" s="143"/>
      <c r="H255" s="144"/>
      <c r="I255" s="164"/>
      <c r="J255" s="145" t="n">
        <f aca="false">IF(G255,1,0)</f>
        <v>0</v>
      </c>
      <c r="K255" s="146"/>
      <c r="L255" s="146"/>
      <c r="M255" s="146"/>
      <c r="N255" s="146"/>
      <c r="O255" s="146"/>
    </row>
    <row r="256" s="8" customFormat="true" ht="35.1" hidden="false" customHeight="true" outlineLevel="0" collapsed="false">
      <c r="A256" s="78" t="s">
        <v>426</v>
      </c>
      <c r="B256" s="142" t="s">
        <v>427</v>
      </c>
      <c r="C256" s="142"/>
      <c r="D256" s="142"/>
      <c r="E256" s="142"/>
      <c r="F256" s="142"/>
      <c r="G256" s="143"/>
      <c r="H256" s="144"/>
      <c r="I256" s="204"/>
      <c r="J256" s="145" t="n">
        <f aca="false">IF(G256,1,0)</f>
        <v>0</v>
      </c>
      <c r="K256" s="146"/>
      <c r="L256" s="146"/>
      <c r="M256" s="146"/>
      <c r="N256" s="146"/>
      <c r="O256" s="146"/>
    </row>
    <row r="257" customFormat="false" ht="35.1" hidden="false" customHeight="true" outlineLevel="0" collapsed="false">
      <c r="A257" s="78" t="s">
        <v>428</v>
      </c>
      <c r="B257" s="142" t="s">
        <v>429</v>
      </c>
      <c r="C257" s="142"/>
      <c r="D257" s="142"/>
      <c r="E257" s="142"/>
      <c r="F257" s="142"/>
      <c r="G257" s="143"/>
      <c r="H257" s="144"/>
      <c r="I257" s="164"/>
      <c r="J257" s="145" t="n">
        <f aca="false">IF(G257,1,0)</f>
        <v>0</v>
      </c>
      <c r="K257" s="146"/>
      <c r="L257" s="146"/>
      <c r="M257" s="146"/>
      <c r="N257" s="146"/>
      <c r="O257" s="146"/>
    </row>
    <row r="258" customFormat="false" ht="35.1" hidden="false" customHeight="true" outlineLevel="0" collapsed="false">
      <c r="A258" s="171" t="s">
        <v>134</v>
      </c>
      <c r="B258" s="171"/>
      <c r="C258" s="171"/>
      <c r="D258" s="171"/>
      <c r="E258" s="171"/>
      <c r="F258" s="171"/>
      <c r="G258" s="171"/>
      <c r="H258" s="171"/>
      <c r="I258" s="171"/>
      <c r="J258" s="172" t="n">
        <f aca="false">SUM(J252:J257)</f>
        <v>0</v>
      </c>
      <c r="K258" s="155" t="s">
        <v>201</v>
      </c>
      <c r="L258" s="155"/>
      <c r="M258" s="168" t="n">
        <f aca="false">6-SUM(I252:I257)</f>
        <v>6</v>
      </c>
      <c r="N258" s="168"/>
      <c r="O258" s="168"/>
    </row>
    <row r="259" customFormat="false" ht="9.75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130"/>
    </row>
    <row r="260" customFormat="false" ht="42" hidden="false" customHeight="true" outlineLevel="0" collapsed="false">
      <c r="A260" s="175" t="s">
        <v>430</v>
      </c>
      <c r="B260" s="175"/>
      <c r="C260" s="209" t="s">
        <v>431</v>
      </c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</row>
    <row r="261" customFormat="false" ht="29.1" hidden="false" customHeight="true" outlineLevel="0" collapsed="false">
      <c r="A261" s="214" t="n">
        <v>7</v>
      </c>
      <c r="B261" s="215" t="s">
        <v>432</v>
      </c>
      <c r="C261" s="215"/>
      <c r="D261" s="215"/>
      <c r="E261" s="215"/>
      <c r="F261" s="215"/>
      <c r="G261" s="216" t="s">
        <v>109</v>
      </c>
      <c r="H261" s="216" t="s">
        <v>110</v>
      </c>
      <c r="I261" s="216" t="s">
        <v>111</v>
      </c>
      <c r="J261" s="217" t="s">
        <v>112</v>
      </c>
      <c r="K261" s="212" t="s">
        <v>113</v>
      </c>
      <c r="L261" s="212"/>
      <c r="M261" s="212"/>
      <c r="N261" s="212"/>
      <c r="O261" s="212"/>
    </row>
    <row r="262" customFormat="false" ht="35.1" hidden="false" customHeight="true" outlineLevel="0" collapsed="false">
      <c r="A262" s="185" t="s">
        <v>433</v>
      </c>
      <c r="B262" s="186" t="s">
        <v>434</v>
      </c>
      <c r="C262" s="186"/>
      <c r="D262" s="186"/>
      <c r="E262" s="186"/>
      <c r="F262" s="186"/>
      <c r="G262" s="187"/>
      <c r="H262" s="188"/>
      <c r="I262" s="187"/>
      <c r="J262" s="190" t="n">
        <f aca="false">IF(G262,1,0)</f>
        <v>0</v>
      </c>
      <c r="K262" s="218"/>
      <c r="L262" s="218"/>
      <c r="M262" s="218"/>
      <c r="N262" s="218"/>
      <c r="O262" s="218"/>
    </row>
    <row r="263" customFormat="false" ht="35.1" hidden="false" customHeight="true" outlineLevel="0" collapsed="false">
      <c r="A263" s="78" t="s">
        <v>435</v>
      </c>
      <c r="B263" s="142" t="s">
        <v>436</v>
      </c>
      <c r="C263" s="142"/>
      <c r="D263" s="142"/>
      <c r="E263" s="142"/>
      <c r="F263" s="142"/>
      <c r="G263" s="143"/>
      <c r="H263" s="144"/>
      <c r="I263" s="173"/>
      <c r="J263" s="145" t="n">
        <f aca="false">IF(G263,1,0)</f>
        <v>0</v>
      </c>
      <c r="K263" s="146"/>
      <c r="L263" s="146"/>
      <c r="M263" s="146"/>
      <c r="N263" s="146"/>
      <c r="O263" s="146"/>
    </row>
    <row r="264" customFormat="false" ht="35.1" hidden="false" customHeight="true" outlineLevel="0" collapsed="false">
      <c r="A264" s="195" t="s">
        <v>437</v>
      </c>
      <c r="B264" s="196" t="s">
        <v>438</v>
      </c>
      <c r="C264" s="196"/>
      <c r="D264" s="196"/>
      <c r="E264" s="196"/>
      <c r="F264" s="196"/>
      <c r="G264" s="139"/>
      <c r="H264" s="139"/>
      <c r="I264" s="139"/>
      <c r="J264" s="140"/>
      <c r="K264" s="205"/>
      <c r="L264" s="205"/>
      <c r="M264" s="205"/>
      <c r="N264" s="205"/>
      <c r="O264" s="205"/>
    </row>
    <row r="265" customFormat="false" ht="35.1" hidden="false" customHeight="true" outlineLevel="0" collapsed="false">
      <c r="A265" s="78" t="s">
        <v>439</v>
      </c>
      <c r="B265" s="142" t="s">
        <v>440</v>
      </c>
      <c r="C265" s="142"/>
      <c r="D265" s="142"/>
      <c r="E265" s="142"/>
      <c r="F265" s="142"/>
      <c r="G265" s="143"/>
      <c r="H265" s="144"/>
      <c r="I265" s="143"/>
      <c r="J265" s="145" t="n">
        <f aca="false">IF(G265,1,0)</f>
        <v>0</v>
      </c>
      <c r="K265" s="146"/>
      <c r="L265" s="146"/>
      <c r="M265" s="146"/>
      <c r="N265" s="146"/>
      <c r="O265" s="146"/>
    </row>
    <row r="266" customFormat="false" ht="35.1" hidden="false" customHeight="true" outlineLevel="0" collapsed="false">
      <c r="A266" s="78" t="s">
        <v>441</v>
      </c>
      <c r="B266" s="142" t="s">
        <v>442</v>
      </c>
      <c r="C266" s="142"/>
      <c r="D266" s="142"/>
      <c r="E266" s="142"/>
      <c r="F266" s="142"/>
      <c r="G266" s="143"/>
      <c r="H266" s="144"/>
      <c r="I266" s="143"/>
      <c r="J266" s="145" t="n">
        <f aca="false">IF(G266,1,0)</f>
        <v>0</v>
      </c>
      <c r="K266" s="146"/>
      <c r="L266" s="146"/>
      <c r="M266" s="146"/>
      <c r="N266" s="146"/>
      <c r="O266" s="146"/>
    </row>
    <row r="267" customFormat="false" ht="35.1" hidden="false" customHeight="true" outlineLevel="0" collapsed="false">
      <c r="A267" s="78" t="s">
        <v>443</v>
      </c>
      <c r="B267" s="142" t="s">
        <v>444</v>
      </c>
      <c r="C267" s="142"/>
      <c r="D267" s="142"/>
      <c r="E267" s="142"/>
      <c r="F267" s="142"/>
      <c r="G267" s="143"/>
      <c r="H267" s="144"/>
      <c r="I267" s="143"/>
      <c r="J267" s="145" t="n">
        <f aca="false">IF(G267,1,0)</f>
        <v>0</v>
      </c>
      <c r="K267" s="146"/>
      <c r="L267" s="146"/>
      <c r="M267" s="146"/>
      <c r="N267" s="146"/>
      <c r="O267" s="146"/>
    </row>
    <row r="268" customFormat="false" ht="35.1" hidden="false" customHeight="true" outlineLevel="0" collapsed="false">
      <c r="A268" s="171" t="s">
        <v>134</v>
      </c>
      <c r="B268" s="171"/>
      <c r="C268" s="171"/>
      <c r="D268" s="171"/>
      <c r="E268" s="171"/>
      <c r="F268" s="171"/>
      <c r="G268" s="171"/>
      <c r="H268" s="171"/>
      <c r="I268" s="171"/>
      <c r="J268" s="172" t="n">
        <f aca="false">SUM(J262:J267)</f>
        <v>0</v>
      </c>
      <c r="K268" s="155" t="s">
        <v>201</v>
      </c>
      <c r="L268" s="155"/>
      <c r="M268" s="168" t="n">
        <f aca="false">5-SUM(I262:I267)</f>
        <v>5</v>
      </c>
      <c r="N268" s="168"/>
      <c r="O268" s="168"/>
    </row>
    <row r="269" customFormat="false" ht="9.75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130"/>
    </row>
    <row r="270" customFormat="false" ht="42" hidden="false" customHeight="true" outlineLevel="0" collapsed="false">
      <c r="A270" s="175" t="s">
        <v>445</v>
      </c>
      <c r="B270" s="175"/>
      <c r="C270" s="209" t="s">
        <v>446</v>
      </c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</row>
    <row r="271" customFormat="false" ht="35.1" hidden="false" customHeight="true" outlineLevel="0" collapsed="false">
      <c r="A271" s="157" t="s">
        <v>447</v>
      </c>
      <c r="B271" s="158" t="s">
        <v>448</v>
      </c>
      <c r="C271" s="158"/>
      <c r="D271" s="158"/>
      <c r="E271" s="158"/>
      <c r="F271" s="158"/>
      <c r="G271" s="159" t="s">
        <v>109</v>
      </c>
      <c r="H271" s="159" t="s">
        <v>110</v>
      </c>
      <c r="I271" s="159" t="s">
        <v>111</v>
      </c>
      <c r="J271" s="160" t="s">
        <v>112</v>
      </c>
      <c r="K271" s="202" t="s">
        <v>113</v>
      </c>
      <c r="L271" s="202"/>
      <c r="M271" s="202"/>
      <c r="N271" s="202"/>
      <c r="O271" s="202"/>
    </row>
    <row r="272" customFormat="false" ht="35.1" hidden="false" customHeight="true" outlineLevel="0" collapsed="false">
      <c r="A272" s="195" t="s">
        <v>449</v>
      </c>
      <c r="B272" s="196" t="s">
        <v>450</v>
      </c>
      <c r="C272" s="196"/>
      <c r="D272" s="196"/>
      <c r="E272" s="196"/>
      <c r="F272" s="196"/>
      <c r="G272" s="139"/>
      <c r="H272" s="139"/>
      <c r="I272" s="139"/>
      <c r="J272" s="140"/>
      <c r="K272" s="219"/>
      <c r="L272" s="219"/>
      <c r="M272" s="219"/>
      <c r="N272" s="219"/>
      <c r="O272" s="219"/>
    </row>
    <row r="273" customFormat="false" ht="35.1" hidden="false" customHeight="true" outlineLevel="0" collapsed="false">
      <c r="A273" s="78" t="s">
        <v>451</v>
      </c>
      <c r="B273" s="142" t="s">
        <v>452</v>
      </c>
      <c r="C273" s="142"/>
      <c r="D273" s="142"/>
      <c r="E273" s="142"/>
      <c r="F273" s="142"/>
      <c r="G273" s="144"/>
      <c r="H273" s="144"/>
      <c r="I273" s="164"/>
      <c r="J273" s="145" t="n">
        <f aca="false">IF(G273,1,0)</f>
        <v>0</v>
      </c>
      <c r="K273" s="146"/>
      <c r="L273" s="146"/>
      <c r="M273" s="146"/>
      <c r="N273" s="146"/>
      <c r="O273" s="146"/>
    </row>
    <row r="274" customFormat="false" ht="35.1" hidden="false" customHeight="true" outlineLevel="0" collapsed="false">
      <c r="A274" s="78" t="s">
        <v>453</v>
      </c>
      <c r="B274" s="142" t="s">
        <v>454</v>
      </c>
      <c r="C274" s="142"/>
      <c r="D274" s="142"/>
      <c r="E274" s="142"/>
      <c r="F274" s="142"/>
      <c r="G274" s="144"/>
      <c r="H274" s="144"/>
      <c r="I274" s="164"/>
      <c r="J274" s="145" t="n">
        <f aca="false">IF(G274,1,0)</f>
        <v>0</v>
      </c>
      <c r="K274" s="146"/>
      <c r="L274" s="146"/>
      <c r="M274" s="146"/>
      <c r="N274" s="146"/>
      <c r="O274" s="146"/>
    </row>
    <row r="275" customFormat="false" ht="35.1" hidden="false" customHeight="true" outlineLevel="0" collapsed="false">
      <c r="A275" s="78" t="s">
        <v>455</v>
      </c>
      <c r="B275" s="142" t="s">
        <v>456</v>
      </c>
      <c r="C275" s="142"/>
      <c r="D275" s="142"/>
      <c r="E275" s="142"/>
      <c r="F275" s="142"/>
      <c r="G275" s="144"/>
      <c r="H275" s="144"/>
      <c r="I275" s="164"/>
      <c r="J275" s="145" t="n">
        <f aca="false">IF(G275,1,0)</f>
        <v>0</v>
      </c>
      <c r="K275" s="146"/>
      <c r="L275" s="146"/>
      <c r="M275" s="146"/>
      <c r="N275" s="146"/>
      <c r="O275" s="146"/>
    </row>
    <row r="276" customFormat="false" ht="35.1" hidden="false" customHeight="true" outlineLevel="0" collapsed="false">
      <c r="A276" s="78" t="s">
        <v>457</v>
      </c>
      <c r="B276" s="142" t="s">
        <v>458</v>
      </c>
      <c r="C276" s="142"/>
      <c r="D276" s="142"/>
      <c r="E276" s="142"/>
      <c r="F276" s="142"/>
      <c r="G276" s="144"/>
      <c r="H276" s="144"/>
      <c r="I276" s="143"/>
      <c r="J276" s="145" t="n">
        <f aca="false">IF(G276,1,0)</f>
        <v>0</v>
      </c>
      <c r="K276" s="146"/>
      <c r="L276" s="146"/>
      <c r="M276" s="146"/>
      <c r="N276" s="146"/>
      <c r="O276" s="146"/>
    </row>
    <row r="277" customFormat="false" ht="35.1" hidden="false" customHeight="true" outlineLevel="0" collapsed="false">
      <c r="A277" s="78" t="s">
        <v>459</v>
      </c>
      <c r="B277" s="142" t="s">
        <v>460</v>
      </c>
      <c r="C277" s="142"/>
      <c r="D277" s="142"/>
      <c r="E277" s="142"/>
      <c r="F277" s="142"/>
      <c r="G277" s="143"/>
      <c r="H277" s="144"/>
      <c r="I277" s="174"/>
      <c r="J277" s="145" t="n">
        <f aca="false">IF(G277,1,0)</f>
        <v>0</v>
      </c>
      <c r="K277" s="146"/>
      <c r="L277" s="146"/>
      <c r="M277" s="146"/>
      <c r="N277" s="146"/>
      <c r="O277" s="146"/>
    </row>
    <row r="278" customFormat="false" ht="35.1" hidden="false" customHeight="true" outlineLevel="0" collapsed="false">
      <c r="A278" s="78" t="s">
        <v>461</v>
      </c>
      <c r="B278" s="142" t="s">
        <v>462</v>
      </c>
      <c r="C278" s="142"/>
      <c r="D278" s="142"/>
      <c r="E278" s="142"/>
      <c r="F278" s="142"/>
      <c r="G278" s="143"/>
      <c r="H278" s="144"/>
      <c r="I278" s="174"/>
      <c r="J278" s="145" t="n">
        <f aca="false">IF(G278,1,0)</f>
        <v>0</v>
      </c>
      <c r="K278" s="146"/>
      <c r="L278" s="146"/>
      <c r="M278" s="146"/>
      <c r="N278" s="146"/>
      <c r="O278" s="146"/>
    </row>
    <row r="279" customFormat="false" ht="35.1" hidden="false" customHeight="true" outlineLevel="0" collapsed="false">
      <c r="A279" s="78" t="s">
        <v>463</v>
      </c>
      <c r="B279" s="142" t="s">
        <v>464</v>
      </c>
      <c r="C279" s="142"/>
      <c r="D279" s="142"/>
      <c r="E279" s="142"/>
      <c r="F279" s="142"/>
      <c r="G279" s="144"/>
      <c r="H279" s="144"/>
      <c r="I279" s="164"/>
      <c r="J279" s="145" t="n">
        <f aca="false">IF(G279,1,0)</f>
        <v>0</v>
      </c>
      <c r="K279" s="146"/>
      <c r="L279" s="146"/>
      <c r="M279" s="146"/>
      <c r="N279" s="146"/>
      <c r="O279" s="146"/>
    </row>
    <row r="280" customFormat="false" ht="35.1" hidden="false" customHeight="true" outlineLevel="0" collapsed="false">
      <c r="A280" s="78" t="s">
        <v>465</v>
      </c>
      <c r="B280" s="142" t="s">
        <v>466</v>
      </c>
      <c r="C280" s="142"/>
      <c r="D280" s="142"/>
      <c r="E280" s="142"/>
      <c r="F280" s="142"/>
      <c r="G280" s="144"/>
      <c r="H280" s="144"/>
      <c r="I280" s="143"/>
      <c r="J280" s="145" t="n">
        <f aca="false">IF(G280,1,0)</f>
        <v>0</v>
      </c>
      <c r="K280" s="146"/>
      <c r="L280" s="146"/>
      <c r="M280" s="146"/>
      <c r="N280" s="146"/>
      <c r="O280" s="146"/>
    </row>
    <row r="281" customFormat="false" ht="35.1" hidden="false" customHeight="true" outlineLevel="0" collapsed="false">
      <c r="A281" s="78" t="s">
        <v>467</v>
      </c>
      <c r="B281" s="142" t="s">
        <v>468</v>
      </c>
      <c r="C281" s="142"/>
      <c r="D281" s="142"/>
      <c r="E281" s="142"/>
      <c r="F281" s="142"/>
      <c r="G281" s="144"/>
      <c r="H281" s="144"/>
      <c r="I281" s="164"/>
      <c r="J281" s="145" t="n">
        <f aca="false">IF(G281,1,0)</f>
        <v>0</v>
      </c>
      <c r="K281" s="146"/>
      <c r="L281" s="146"/>
      <c r="M281" s="146"/>
      <c r="N281" s="146"/>
      <c r="O281" s="146"/>
    </row>
    <row r="282" customFormat="false" ht="35.1" hidden="false" customHeight="true" outlineLevel="0" collapsed="false">
      <c r="A282" s="171" t="s">
        <v>134</v>
      </c>
      <c r="B282" s="171"/>
      <c r="C282" s="171"/>
      <c r="D282" s="171"/>
      <c r="E282" s="171"/>
      <c r="F282" s="171"/>
      <c r="G282" s="171"/>
      <c r="H282" s="171"/>
      <c r="I282" s="171"/>
      <c r="J282" s="172" t="n">
        <f aca="false">SUM(J273:J281)</f>
        <v>0</v>
      </c>
      <c r="K282" s="155" t="s">
        <v>201</v>
      </c>
      <c r="L282" s="155"/>
      <c r="M282" s="168" t="n">
        <f aca="false">9-SUM(I273:I281)</f>
        <v>9</v>
      </c>
      <c r="N282" s="168"/>
      <c r="O282" s="168"/>
    </row>
    <row r="283" customFormat="false" ht="9.75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130"/>
    </row>
    <row r="284" customFormat="false" ht="35.1" hidden="false" customHeight="true" outlineLevel="0" collapsed="false">
      <c r="A284" s="157" t="s">
        <v>469</v>
      </c>
      <c r="B284" s="158" t="s">
        <v>470</v>
      </c>
      <c r="C284" s="158"/>
      <c r="D284" s="158"/>
      <c r="E284" s="158"/>
      <c r="F284" s="158"/>
      <c r="G284" s="159" t="s">
        <v>109</v>
      </c>
      <c r="H284" s="159" t="s">
        <v>110</v>
      </c>
      <c r="I284" s="159" t="s">
        <v>111</v>
      </c>
      <c r="J284" s="159" t="s">
        <v>112</v>
      </c>
      <c r="K284" s="160" t="s">
        <v>113</v>
      </c>
      <c r="L284" s="160"/>
      <c r="M284" s="160"/>
      <c r="N284" s="160"/>
      <c r="O284" s="160"/>
    </row>
    <row r="285" customFormat="false" ht="35.1" hidden="false" customHeight="true" outlineLevel="0" collapsed="false">
      <c r="A285" s="78" t="s">
        <v>471</v>
      </c>
      <c r="B285" s="142" t="s">
        <v>472</v>
      </c>
      <c r="C285" s="142"/>
      <c r="D285" s="142"/>
      <c r="E285" s="142"/>
      <c r="F285" s="142"/>
      <c r="G285" s="143"/>
      <c r="H285" s="144"/>
      <c r="I285" s="174"/>
      <c r="J285" s="145" t="n">
        <f aca="false">IF(G285,1,0)</f>
        <v>0</v>
      </c>
      <c r="K285" s="146"/>
      <c r="L285" s="146"/>
      <c r="M285" s="146"/>
      <c r="N285" s="146"/>
      <c r="O285" s="146"/>
    </row>
    <row r="286" customFormat="false" ht="35.1" hidden="false" customHeight="true" outlineLevel="0" collapsed="false">
      <c r="A286" s="195" t="s">
        <v>473</v>
      </c>
      <c r="B286" s="196" t="s">
        <v>474</v>
      </c>
      <c r="C286" s="196"/>
      <c r="D286" s="196"/>
      <c r="E286" s="196"/>
      <c r="F286" s="196"/>
      <c r="G286" s="139"/>
      <c r="H286" s="139"/>
      <c r="I286" s="139"/>
      <c r="J286" s="140"/>
      <c r="K286" s="205"/>
      <c r="L286" s="205"/>
      <c r="M286" s="205"/>
      <c r="N286" s="205"/>
      <c r="O286" s="205"/>
    </row>
    <row r="287" customFormat="false" ht="35.1" hidden="false" customHeight="true" outlineLevel="0" collapsed="false">
      <c r="A287" s="78" t="s">
        <v>475</v>
      </c>
      <c r="B287" s="142" t="s">
        <v>476</v>
      </c>
      <c r="C287" s="142"/>
      <c r="D287" s="142"/>
      <c r="E287" s="142"/>
      <c r="F287" s="142"/>
      <c r="G287" s="143"/>
      <c r="H287" s="144"/>
      <c r="I287" s="143"/>
      <c r="J287" s="145" t="n">
        <f aca="false">IF(G287,1,0)</f>
        <v>0</v>
      </c>
      <c r="K287" s="146"/>
      <c r="L287" s="146"/>
      <c r="M287" s="146"/>
      <c r="N287" s="146"/>
      <c r="O287" s="146"/>
    </row>
    <row r="288" customFormat="false" ht="35.1" hidden="false" customHeight="true" outlineLevel="0" collapsed="false">
      <c r="A288" s="78" t="s">
        <v>477</v>
      </c>
      <c r="B288" s="142" t="s">
        <v>478</v>
      </c>
      <c r="C288" s="142"/>
      <c r="D288" s="142"/>
      <c r="E288" s="142"/>
      <c r="F288" s="142"/>
      <c r="G288" s="143"/>
      <c r="H288" s="144"/>
      <c r="I288" s="143"/>
      <c r="J288" s="145" t="n">
        <f aca="false">IF(G288,1,0)</f>
        <v>0</v>
      </c>
      <c r="K288" s="146"/>
      <c r="L288" s="146"/>
      <c r="M288" s="146"/>
      <c r="N288" s="146"/>
      <c r="O288" s="146"/>
    </row>
    <row r="289" customFormat="false" ht="35.1" hidden="false" customHeight="true" outlineLevel="0" collapsed="false">
      <c r="A289" s="78" t="s">
        <v>479</v>
      </c>
      <c r="B289" s="142" t="s">
        <v>480</v>
      </c>
      <c r="C289" s="142"/>
      <c r="D289" s="142"/>
      <c r="E289" s="142"/>
      <c r="F289" s="142"/>
      <c r="G289" s="143"/>
      <c r="H289" s="144"/>
      <c r="I289" s="143"/>
      <c r="J289" s="145" t="n">
        <f aca="false">IF(G289,1,0)</f>
        <v>0</v>
      </c>
      <c r="K289" s="146"/>
      <c r="L289" s="146"/>
      <c r="M289" s="146"/>
      <c r="N289" s="146"/>
      <c r="O289" s="146"/>
    </row>
    <row r="290" customFormat="false" ht="35.1" hidden="false" customHeight="true" outlineLevel="0" collapsed="false">
      <c r="A290" s="78" t="s">
        <v>481</v>
      </c>
      <c r="B290" s="142" t="s">
        <v>482</v>
      </c>
      <c r="C290" s="142"/>
      <c r="D290" s="142"/>
      <c r="E290" s="142"/>
      <c r="F290" s="142"/>
      <c r="G290" s="143"/>
      <c r="H290" s="144"/>
      <c r="I290" s="143"/>
      <c r="J290" s="145" t="n">
        <f aca="false">IF(G290,1,0)</f>
        <v>0</v>
      </c>
      <c r="K290" s="146"/>
      <c r="L290" s="146"/>
      <c r="M290" s="146"/>
      <c r="N290" s="146"/>
      <c r="O290" s="146"/>
    </row>
    <row r="291" customFormat="false" ht="35.1" hidden="false" customHeight="true" outlineLevel="0" collapsed="false">
      <c r="A291" s="78" t="s">
        <v>483</v>
      </c>
      <c r="B291" s="142" t="s">
        <v>484</v>
      </c>
      <c r="C291" s="142"/>
      <c r="D291" s="142"/>
      <c r="E291" s="142"/>
      <c r="F291" s="142"/>
      <c r="G291" s="143"/>
      <c r="H291" s="144"/>
      <c r="I291" s="174"/>
      <c r="J291" s="145" t="n">
        <f aca="false">IF(G291,1,0)</f>
        <v>0</v>
      </c>
      <c r="K291" s="146"/>
      <c r="L291" s="146"/>
      <c r="M291" s="146"/>
      <c r="N291" s="146"/>
      <c r="O291" s="146"/>
    </row>
    <row r="292" customFormat="false" ht="35.1" hidden="false" customHeight="true" outlineLevel="0" collapsed="false">
      <c r="A292" s="78" t="s">
        <v>485</v>
      </c>
      <c r="B292" s="142" t="s">
        <v>486</v>
      </c>
      <c r="C292" s="142"/>
      <c r="D292" s="142"/>
      <c r="E292" s="142"/>
      <c r="F292" s="142"/>
      <c r="G292" s="143"/>
      <c r="H292" s="144"/>
      <c r="I292" s="143"/>
      <c r="J292" s="145" t="n">
        <f aca="false">IF(G292,1,0)</f>
        <v>0</v>
      </c>
      <c r="K292" s="146"/>
      <c r="L292" s="146"/>
      <c r="M292" s="146"/>
      <c r="N292" s="146"/>
      <c r="O292" s="146"/>
    </row>
    <row r="293" customFormat="false" ht="35.1" hidden="false" customHeight="true" outlineLevel="0" collapsed="false">
      <c r="A293" s="78" t="s">
        <v>487</v>
      </c>
      <c r="B293" s="142" t="s">
        <v>488</v>
      </c>
      <c r="C293" s="142"/>
      <c r="D293" s="142"/>
      <c r="E293" s="142"/>
      <c r="F293" s="142"/>
      <c r="G293" s="143"/>
      <c r="H293" s="144"/>
      <c r="I293" s="164"/>
      <c r="J293" s="145" t="n">
        <f aca="false">IF(G293,1,0)</f>
        <v>0</v>
      </c>
      <c r="K293" s="146"/>
      <c r="L293" s="146"/>
      <c r="M293" s="146"/>
      <c r="N293" s="146"/>
      <c r="O293" s="146"/>
    </row>
    <row r="294" customFormat="false" ht="35.1" hidden="false" customHeight="true" outlineLevel="0" collapsed="false">
      <c r="A294" s="171" t="s">
        <v>134</v>
      </c>
      <c r="B294" s="171"/>
      <c r="C294" s="171"/>
      <c r="D294" s="171"/>
      <c r="E294" s="171"/>
      <c r="F294" s="171"/>
      <c r="G294" s="171"/>
      <c r="H294" s="171"/>
      <c r="I294" s="171"/>
      <c r="J294" s="172" t="n">
        <f aca="false">SUM(J285:J293)</f>
        <v>0</v>
      </c>
      <c r="K294" s="155" t="s">
        <v>201</v>
      </c>
      <c r="L294" s="155"/>
      <c r="M294" s="168" t="n">
        <f aca="false">8-SUM(I285:I293)</f>
        <v>8</v>
      </c>
      <c r="N294" s="168"/>
      <c r="O294" s="168"/>
    </row>
    <row r="295" customFormat="false" ht="9.75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130"/>
    </row>
    <row r="296" customFormat="false" ht="35.1" hidden="false" customHeight="true" outlineLevel="0" collapsed="false">
      <c r="A296" s="157" t="s">
        <v>489</v>
      </c>
      <c r="B296" s="158" t="s">
        <v>490</v>
      </c>
      <c r="C296" s="158"/>
      <c r="D296" s="158"/>
      <c r="E296" s="158"/>
      <c r="F296" s="158"/>
      <c r="G296" s="159" t="s">
        <v>109</v>
      </c>
      <c r="H296" s="159" t="s">
        <v>110</v>
      </c>
      <c r="I296" s="159" t="s">
        <v>111</v>
      </c>
      <c r="J296" s="159" t="s">
        <v>112</v>
      </c>
      <c r="K296" s="160" t="s">
        <v>113</v>
      </c>
      <c r="L296" s="160"/>
      <c r="M296" s="160"/>
      <c r="N296" s="160"/>
      <c r="O296" s="160"/>
    </row>
    <row r="297" customFormat="false" ht="35.1" hidden="false" customHeight="true" outlineLevel="0" collapsed="false">
      <c r="A297" s="78" t="s">
        <v>491</v>
      </c>
      <c r="B297" s="142" t="s">
        <v>492</v>
      </c>
      <c r="C297" s="142"/>
      <c r="D297" s="142"/>
      <c r="E297" s="142"/>
      <c r="F297" s="142"/>
      <c r="G297" s="143"/>
      <c r="H297" s="144"/>
      <c r="I297" s="174"/>
      <c r="J297" s="145" t="n">
        <f aca="false">IF(G297,1,0)</f>
        <v>0</v>
      </c>
      <c r="K297" s="146"/>
      <c r="L297" s="146"/>
      <c r="M297" s="146"/>
      <c r="N297" s="146"/>
      <c r="O297" s="146"/>
    </row>
    <row r="298" customFormat="false" ht="35.1" hidden="false" customHeight="true" outlineLevel="0" collapsed="false">
      <c r="A298" s="78" t="s">
        <v>493</v>
      </c>
      <c r="B298" s="142" t="s">
        <v>494</v>
      </c>
      <c r="C298" s="142"/>
      <c r="D298" s="142"/>
      <c r="E298" s="142"/>
      <c r="F298" s="142"/>
      <c r="G298" s="143"/>
      <c r="H298" s="144"/>
      <c r="I298" s="220"/>
      <c r="J298" s="145" t="n">
        <f aca="false">IF(G298,1,0)</f>
        <v>0</v>
      </c>
      <c r="K298" s="146"/>
      <c r="L298" s="146"/>
      <c r="M298" s="146"/>
      <c r="N298" s="146"/>
      <c r="O298" s="146"/>
    </row>
    <row r="299" customFormat="false" ht="35.1" hidden="false" customHeight="true" outlineLevel="0" collapsed="false">
      <c r="A299" s="78" t="s">
        <v>495</v>
      </c>
      <c r="B299" s="142" t="s">
        <v>496</v>
      </c>
      <c r="C299" s="142"/>
      <c r="D299" s="142"/>
      <c r="E299" s="142"/>
      <c r="F299" s="142"/>
      <c r="G299" s="143"/>
      <c r="H299" s="144"/>
      <c r="I299" s="164"/>
      <c r="J299" s="145" t="n">
        <f aca="false">IF(G299,1,0)</f>
        <v>0</v>
      </c>
      <c r="K299" s="146"/>
      <c r="L299" s="146"/>
      <c r="M299" s="146"/>
      <c r="N299" s="146"/>
      <c r="O299" s="146"/>
    </row>
    <row r="300" customFormat="false" ht="35.1" hidden="false" customHeight="true" outlineLevel="0" collapsed="false">
      <c r="A300" s="78" t="s">
        <v>497</v>
      </c>
      <c r="B300" s="142" t="s">
        <v>498</v>
      </c>
      <c r="C300" s="142"/>
      <c r="D300" s="142"/>
      <c r="E300" s="142"/>
      <c r="F300" s="142"/>
      <c r="G300" s="143"/>
      <c r="H300" s="144"/>
      <c r="I300" s="164"/>
      <c r="J300" s="145" t="n">
        <f aca="false">IF(G300,1,0)</f>
        <v>0</v>
      </c>
      <c r="K300" s="146"/>
      <c r="L300" s="146"/>
      <c r="M300" s="146"/>
      <c r="N300" s="146"/>
      <c r="O300" s="146"/>
    </row>
    <row r="301" customFormat="false" ht="35.1" hidden="false" customHeight="true" outlineLevel="0" collapsed="false">
      <c r="A301" s="78" t="s">
        <v>499</v>
      </c>
      <c r="B301" s="142" t="s">
        <v>500</v>
      </c>
      <c r="C301" s="142"/>
      <c r="D301" s="142"/>
      <c r="E301" s="142"/>
      <c r="F301" s="142"/>
      <c r="G301" s="143"/>
      <c r="H301" s="144"/>
      <c r="I301" s="143"/>
      <c r="J301" s="145" t="n">
        <f aca="false">IF(G301,1,0)</f>
        <v>0</v>
      </c>
      <c r="K301" s="146"/>
      <c r="L301" s="146"/>
      <c r="M301" s="146"/>
      <c r="N301" s="146"/>
      <c r="O301" s="146"/>
    </row>
    <row r="302" customFormat="false" ht="35.1" hidden="false" customHeight="true" outlineLevel="0" collapsed="false">
      <c r="A302" s="171" t="s">
        <v>134</v>
      </c>
      <c r="B302" s="171"/>
      <c r="C302" s="171"/>
      <c r="D302" s="171"/>
      <c r="E302" s="171"/>
      <c r="F302" s="171"/>
      <c r="G302" s="171"/>
      <c r="H302" s="171"/>
      <c r="I302" s="171"/>
      <c r="J302" s="172" t="n">
        <f aca="false">SUM(J297:J301)</f>
        <v>0</v>
      </c>
      <c r="K302" s="155" t="s">
        <v>201</v>
      </c>
      <c r="L302" s="155"/>
      <c r="M302" s="168" t="n">
        <f aca="false">5-SUM(I297:I301)</f>
        <v>5</v>
      </c>
      <c r="N302" s="168"/>
      <c r="O302" s="168"/>
    </row>
    <row r="303" customFormat="false" ht="9.75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130"/>
    </row>
    <row r="304" customFormat="false" ht="35.1" hidden="false" customHeight="true" outlineLevel="0" collapsed="false">
      <c r="A304" s="157" t="s">
        <v>501</v>
      </c>
      <c r="B304" s="158" t="s">
        <v>502</v>
      </c>
      <c r="C304" s="158"/>
      <c r="D304" s="158"/>
      <c r="E304" s="158"/>
      <c r="F304" s="158"/>
      <c r="G304" s="159" t="s">
        <v>109</v>
      </c>
      <c r="H304" s="159" t="s">
        <v>110</v>
      </c>
      <c r="I304" s="159" t="s">
        <v>111</v>
      </c>
      <c r="J304" s="159" t="s">
        <v>112</v>
      </c>
      <c r="K304" s="160" t="s">
        <v>113</v>
      </c>
      <c r="L304" s="160"/>
      <c r="M304" s="160"/>
      <c r="N304" s="160"/>
      <c r="O304" s="160"/>
    </row>
    <row r="305" customFormat="false" ht="35.1" hidden="false" customHeight="true" outlineLevel="0" collapsed="false">
      <c r="A305" s="78" t="s">
        <v>503</v>
      </c>
      <c r="B305" s="142" t="s">
        <v>504</v>
      </c>
      <c r="C305" s="142"/>
      <c r="D305" s="142"/>
      <c r="E305" s="142"/>
      <c r="F305" s="142"/>
      <c r="G305" s="143"/>
      <c r="H305" s="144"/>
      <c r="I305" s="220"/>
      <c r="J305" s="145" t="n">
        <f aca="false">IF(G305,1,0)</f>
        <v>0</v>
      </c>
      <c r="K305" s="146"/>
      <c r="L305" s="146"/>
      <c r="M305" s="146"/>
      <c r="N305" s="146"/>
      <c r="O305" s="146"/>
    </row>
    <row r="306" customFormat="false" ht="35.1" hidden="false" customHeight="true" outlineLevel="0" collapsed="false">
      <c r="A306" s="78" t="s">
        <v>505</v>
      </c>
      <c r="B306" s="142" t="s">
        <v>506</v>
      </c>
      <c r="C306" s="142"/>
      <c r="D306" s="142"/>
      <c r="E306" s="142"/>
      <c r="F306" s="142"/>
      <c r="G306" s="143"/>
      <c r="H306" s="144"/>
      <c r="I306" s="164"/>
      <c r="J306" s="145" t="n">
        <f aca="false">IF(G306,1,0)</f>
        <v>0</v>
      </c>
      <c r="K306" s="146"/>
      <c r="L306" s="146"/>
      <c r="M306" s="146"/>
      <c r="N306" s="146"/>
      <c r="O306" s="146"/>
    </row>
    <row r="307" customFormat="false" ht="35.1" hidden="false" customHeight="true" outlineLevel="0" collapsed="false">
      <c r="A307" s="78" t="s">
        <v>507</v>
      </c>
      <c r="B307" s="142" t="s">
        <v>508</v>
      </c>
      <c r="C307" s="142"/>
      <c r="D307" s="142"/>
      <c r="E307" s="142"/>
      <c r="F307" s="142"/>
      <c r="G307" s="143"/>
      <c r="H307" s="144"/>
      <c r="I307" s="164"/>
      <c r="J307" s="145" t="n">
        <f aca="false">IF(G307,1,0)</f>
        <v>0</v>
      </c>
      <c r="K307" s="146"/>
      <c r="L307" s="146"/>
      <c r="M307" s="146"/>
      <c r="N307" s="146"/>
      <c r="O307" s="146"/>
    </row>
    <row r="308" customFormat="false" ht="35.1" hidden="false" customHeight="true" outlineLevel="0" collapsed="false">
      <c r="A308" s="78" t="s">
        <v>509</v>
      </c>
      <c r="B308" s="142" t="s">
        <v>510</v>
      </c>
      <c r="C308" s="142"/>
      <c r="D308" s="142"/>
      <c r="E308" s="142"/>
      <c r="F308" s="142"/>
      <c r="G308" s="143"/>
      <c r="H308" s="144"/>
      <c r="I308" s="164"/>
      <c r="J308" s="145" t="n">
        <f aca="false">IF(G308,1,0)</f>
        <v>0</v>
      </c>
      <c r="K308" s="146"/>
      <c r="L308" s="146"/>
      <c r="M308" s="146"/>
      <c r="N308" s="146"/>
      <c r="O308" s="146"/>
    </row>
    <row r="309" customFormat="false" ht="35.1" hidden="false" customHeight="true" outlineLevel="0" collapsed="false">
      <c r="A309" s="78" t="s">
        <v>511</v>
      </c>
      <c r="B309" s="142" t="s">
        <v>512</v>
      </c>
      <c r="C309" s="142"/>
      <c r="D309" s="142"/>
      <c r="E309" s="142"/>
      <c r="F309" s="142"/>
      <c r="G309" s="143"/>
      <c r="H309" s="144"/>
      <c r="I309" s="164"/>
      <c r="J309" s="145" t="n">
        <f aca="false">IF(G309,1,0)</f>
        <v>0</v>
      </c>
      <c r="K309" s="146"/>
      <c r="L309" s="146"/>
      <c r="M309" s="146"/>
      <c r="N309" s="146"/>
      <c r="O309" s="146"/>
    </row>
    <row r="310" customFormat="false" ht="35.1" hidden="false" customHeight="true" outlineLevel="0" collapsed="false">
      <c r="A310" s="78" t="s">
        <v>513</v>
      </c>
      <c r="B310" s="142" t="s">
        <v>514</v>
      </c>
      <c r="C310" s="142"/>
      <c r="D310" s="142"/>
      <c r="E310" s="142"/>
      <c r="F310" s="142"/>
      <c r="G310" s="144"/>
      <c r="H310" s="144"/>
      <c r="I310" s="174"/>
      <c r="J310" s="145" t="n">
        <f aca="false">IF(G310,1,0)</f>
        <v>0</v>
      </c>
      <c r="K310" s="146"/>
      <c r="L310" s="146"/>
      <c r="M310" s="146"/>
      <c r="N310" s="146"/>
      <c r="O310" s="146"/>
    </row>
    <row r="311" customFormat="false" ht="35.1" hidden="false" customHeight="true" outlineLevel="0" collapsed="false">
      <c r="A311" s="78" t="s">
        <v>515</v>
      </c>
      <c r="B311" s="142" t="s">
        <v>516</v>
      </c>
      <c r="C311" s="142"/>
      <c r="D311" s="142"/>
      <c r="E311" s="142"/>
      <c r="F311" s="142"/>
      <c r="G311" s="144"/>
      <c r="H311" s="144"/>
      <c r="I311" s="143"/>
      <c r="J311" s="145" t="n">
        <f aca="false">IF(G311,1,0)</f>
        <v>0</v>
      </c>
      <c r="K311" s="146"/>
      <c r="L311" s="146"/>
      <c r="M311" s="146"/>
      <c r="N311" s="146"/>
      <c r="O311" s="146"/>
    </row>
    <row r="312" customFormat="false" ht="35.1" hidden="false" customHeight="true" outlineLevel="0" collapsed="false">
      <c r="A312" s="78" t="s">
        <v>517</v>
      </c>
      <c r="B312" s="142" t="s">
        <v>518</v>
      </c>
      <c r="C312" s="142"/>
      <c r="D312" s="142"/>
      <c r="E312" s="142"/>
      <c r="F312" s="142"/>
      <c r="G312" s="144"/>
      <c r="H312" s="144"/>
      <c r="I312" s="174"/>
      <c r="J312" s="145" t="n">
        <f aca="false">IF(G312,1,0)</f>
        <v>0</v>
      </c>
      <c r="K312" s="146"/>
      <c r="L312" s="146"/>
      <c r="M312" s="146"/>
      <c r="N312" s="146"/>
      <c r="O312" s="146"/>
    </row>
    <row r="313" customFormat="false" ht="35.1" hidden="false" customHeight="true" outlineLevel="0" collapsed="false">
      <c r="A313" s="171" t="s">
        <v>134</v>
      </c>
      <c r="B313" s="171"/>
      <c r="C313" s="171"/>
      <c r="D313" s="171"/>
      <c r="E313" s="171"/>
      <c r="F313" s="171"/>
      <c r="G313" s="171"/>
      <c r="H313" s="171"/>
      <c r="I313" s="171"/>
      <c r="J313" s="172" t="n">
        <f aca="false">SUM(J305:J312)</f>
        <v>0</v>
      </c>
      <c r="K313" s="155" t="s">
        <v>201</v>
      </c>
      <c r="L313" s="155"/>
      <c r="M313" s="168" t="n">
        <f aca="false">8-SUM(I305:I312)</f>
        <v>8</v>
      </c>
      <c r="N313" s="168"/>
      <c r="O313" s="168"/>
    </row>
    <row r="314" customFormat="false" ht="9.75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130"/>
    </row>
    <row r="315" customFormat="false" ht="42" hidden="false" customHeight="true" outlineLevel="0" collapsed="false">
      <c r="A315" s="175" t="s">
        <v>519</v>
      </c>
      <c r="B315" s="175"/>
      <c r="C315" s="209" t="s">
        <v>520</v>
      </c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</row>
    <row r="316" customFormat="false" ht="35.1" hidden="false" customHeight="true" outlineLevel="0" collapsed="false">
      <c r="A316" s="157" t="s">
        <v>521</v>
      </c>
      <c r="B316" s="158" t="s">
        <v>522</v>
      </c>
      <c r="C316" s="158"/>
      <c r="D316" s="158"/>
      <c r="E316" s="158"/>
      <c r="F316" s="158"/>
      <c r="G316" s="159" t="s">
        <v>109</v>
      </c>
      <c r="H316" s="159" t="s">
        <v>110</v>
      </c>
      <c r="I316" s="159" t="s">
        <v>111</v>
      </c>
      <c r="J316" s="160" t="s">
        <v>112</v>
      </c>
      <c r="K316" s="202" t="s">
        <v>113</v>
      </c>
      <c r="L316" s="202"/>
      <c r="M316" s="202"/>
      <c r="N316" s="202"/>
      <c r="O316" s="202"/>
    </row>
    <row r="317" customFormat="false" ht="35.1" hidden="false" customHeight="true" outlineLevel="0" collapsed="false">
      <c r="A317" s="78" t="s">
        <v>523</v>
      </c>
      <c r="B317" s="142" t="s">
        <v>524</v>
      </c>
      <c r="C317" s="142"/>
      <c r="D317" s="142"/>
      <c r="E317" s="142"/>
      <c r="F317" s="142"/>
      <c r="G317" s="143"/>
      <c r="H317" s="144"/>
      <c r="I317" s="143"/>
      <c r="J317" s="145" t="n">
        <f aca="false">IF(G317,1,0)</f>
        <v>0</v>
      </c>
      <c r="K317" s="203"/>
      <c r="L317" s="203"/>
      <c r="M317" s="203"/>
      <c r="N317" s="203"/>
      <c r="O317" s="203"/>
    </row>
    <row r="318" customFormat="false" ht="35.1" hidden="false" customHeight="true" outlineLevel="0" collapsed="false">
      <c r="A318" s="78" t="s">
        <v>525</v>
      </c>
      <c r="B318" s="142" t="s">
        <v>526</v>
      </c>
      <c r="C318" s="142"/>
      <c r="D318" s="142"/>
      <c r="E318" s="142"/>
      <c r="F318" s="142"/>
      <c r="G318" s="143"/>
      <c r="H318" s="144"/>
      <c r="I318" s="174"/>
      <c r="J318" s="145" t="n">
        <f aca="false">IF(G318,1,0)</f>
        <v>0</v>
      </c>
      <c r="K318" s="146"/>
      <c r="L318" s="146"/>
      <c r="M318" s="146"/>
      <c r="N318" s="146"/>
      <c r="O318" s="146"/>
    </row>
    <row r="319" customFormat="false" ht="35.1" hidden="false" customHeight="true" outlineLevel="0" collapsed="false">
      <c r="A319" s="78" t="s">
        <v>527</v>
      </c>
      <c r="B319" s="142" t="s">
        <v>528</v>
      </c>
      <c r="C319" s="142"/>
      <c r="D319" s="142"/>
      <c r="E319" s="142"/>
      <c r="F319" s="142"/>
      <c r="G319" s="143"/>
      <c r="H319" s="144"/>
      <c r="I319" s="143"/>
      <c r="J319" s="145" t="n">
        <f aca="false">IF(G319,1,0)</f>
        <v>0</v>
      </c>
      <c r="K319" s="146"/>
      <c r="L319" s="146"/>
      <c r="M319" s="146"/>
      <c r="N319" s="146"/>
      <c r="O319" s="146"/>
    </row>
    <row r="320" customFormat="false" ht="35.1" hidden="false" customHeight="true" outlineLevel="0" collapsed="false">
      <c r="A320" s="78" t="s">
        <v>529</v>
      </c>
      <c r="B320" s="142" t="s">
        <v>530</v>
      </c>
      <c r="C320" s="142"/>
      <c r="D320" s="142"/>
      <c r="E320" s="142"/>
      <c r="F320" s="142"/>
      <c r="G320" s="143"/>
      <c r="H320" s="144"/>
      <c r="I320" s="164"/>
      <c r="J320" s="145" t="n">
        <f aca="false">IF(G320,1,0)</f>
        <v>0</v>
      </c>
      <c r="K320" s="146"/>
      <c r="L320" s="146"/>
      <c r="M320" s="146"/>
      <c r="N320" s="146"/>
      <c r="O320" s="146"/>
    </row>
    <row r="321" customFormat="false" ht="35.1" hidden="false" customHeight="true" outlineLevel="0" collapsed="false">
      <c r="A321" s="78" t="s">
        <v>531</v>
      </c>
      <c r="B321" s="142" t="s">
        <v>532</v>
      </c>
      <c r="C321" s="142"/>
      <c r="D321" s="142"/>
      <c r="E321" s="142"/>
      <c r="F321" s="142"/>
      <c r="G321" s="143"/>
      <c r="H321" s="144"/>
      <c r="I321" s="174"/>
      <c r="J321" s="145" t="n">
        <f aca="false">IF(G321,1,0)</f>
        <v>0</v>
      </c>
      <c r="K321" s="146"/>
      <c r="L321" s="146"/>
      <c r="M321" s="146"/>
      <c r="N321" s="146"/>
      <c r="O321" s="146"/>
    </row>
    <row r="322" customFormat="false" ht="35.1" hidden="false" customHeight="true" outlineLevel="0" collapsed="false">
      <c r="A322" s="78" t="s">
        <v>533</v>
      </c>
      <c r="B322" s="142" t="s">
        <v>534</v>
      </c>
      <c r="C322" s="142"/>
      <c r="D322" s="142"/>
      <c r="E322" s="142"/>
      <c r="F322" s="142"/>
      <c r="G322" s="143"/>
      <c r="H322" s="144"/>
      <c r="I322" s="174"/>
      <c r="J322" s="145" t="n">
        <f aca="false">IF(G322,1,0)</f>
        <v>0</v>
      </c>
      <c r="K322" s="146"/>
      <c r="L322" s="146"/>
      <c r="M322" s="146"/>
      <c r="N322" s="146"/>
      <c r="O322" s="146"/>
    </row>
    <row r="323" customFormat="false" ht="35.1" hidden="false" customHeight="true" outlineLevel="0" collapsed="false">
      <c r="A323" s="171" t="s">
        <v>134</v>
      </c>
      <c r="B323" s="171"/>
      <c r="C323" s="171"/>
      <c r="D323" s="171"/>
      <c r="E323" s="171"/>
      <c r="F323" s="171"/>
      <c r="G323" s="171"/>
      <c r="H323" s="171"/>
      <c r="I323" s="171"/>
      <c r="J323" s="172" t="n">
        <f aca="false">SUM(J317:J322)</f>
        <v>0</v>
      </c>
      <c r="K323" s="155" t="s">
        <v>201</v>
      </c>
      <c r="L323" s="155"/>
      <c r="M323" s="168" t="n">
        <f aca="false">6-SUM(I317:I322)</f>
        <v>6</v>
      </c>
      <c r="N323" s="168"/>
      <c r="O323" s="168"/>
    </row>
    <row r="324" customFormat="false" ht="9.75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130"/>
    </row>
    <row r="325" customFormat="false" ht="35.1" hidden="false" customHeight="true" outlineLevel="0" collapsed="false">
      <c r="A325" s="157" t="s">
        <v>535</v>
      </c>
      <c r="B325" s="158" t="s">
        <v>536</v>
      </c>
      <c r="C325" s="158"/>
      <c r="D325" s="158"/>
      <c r="E325" s="158"/>
      <c r="F325" s="158"/>
      <c r="G325" s="159" t="s">
        <v>109</v>
      </c>
      <c r="H325" s="159" t="s">
        <v>110</v>
      </c>
      <c r="I325" s="159" t="s">
        <v>111</v>
      </c>
      <c r="J325" s="159" t="s">
        <v>112</v>
      </c>
      <c r="K325" s="160" t="s">
        <v>113</v>
      </c>
      <c r="L325" s="160"/>
      <c r="M325" s="160"/>
      <c r="N325" s="160"/>
      <c r="O325" s="160"/>
    </row>
    <row r="326" customFormat="false" ht="35.1" hidden="false" customHeight="true" outlineLevel="0" collapsed="false">
      <c r="A326" s="78" t="s">
        <v>537</v>
      </c>
      <c r="B326" s="142" t="s">
        <v>538</v>
      </c>
      <c r="C326" s="142"/>
      <c r="D326" s="142"/>
      <c r="E326" s="142"/>
      <c r="F326" s="142"/>
      <c r="G326" s="143"/>
      <c r="H326" s="144"/>
      <c r="I326" s="174"/>
      <c r="J326" s="145" t="n">
        <f aca="false">IF(G326,1,0)</f>
        <v>0</v>
      </c>
      <c r="K326" s="146"/>
      <c r="L326" s="146"/>
      <c r="M326" s="146"/>
      <c r="N326" s="146"/>
      <c r="O326" s="146"/>
    </row>
    <row r="327" customFormat="false" ht="35.1" hidden="false" customHeight="true" outlineLevel="0" collapsed="false">
      <c r="A327" s="78" t="s">
        <v>539</v>
      </c>
      <c r="B327" s="142" t="s">
        <v>540</v>
      </c>
      <c r="C327" s="142"/>
      <c r="D327" s="142"/>
      <c r="E327" s="142"/>
      <c r="F327" s="142"/>
      <c r="G327" s="143"/>
      <c r="H327" s="144"/>
      <c r="I327" s="143"/>
      <c r="J327" s="145" t="n">
        <f aca="false">IF(G327,1,0)</f>
        <v>0</v>
      </c>
      <c r="K327" s="146"/>
      <c r="L327" s="146"/>
      <c r="M327" s="146"/>
      <c r="N327" s="146"/>
      <c r="O327" s="146"/>
    </row>
    <row r="328" customFormat="false" ht="35.1" hidden="false" customHeight="true" outlineLevel="0" collapsed="false">
      <c r="A328" s="78" t="s">
        <v>541</v>
      </c>
      <c r="B328" s="142" t="s">
        <v>542</v>
      </c>
      <c r="C328" s="142"/>
      <c r="D328" s="142"/>
      <c r="E328" s="142"/>
      <c r="F328" s="142"/>
      <c r="G328" s="143"/>
      <c r="H328" s="144"/>
      <c r="I328" s="143"/>
      <c r="J328" s="145" t="n">
        <f aca="false">IF(G328,1,0)</f>
        <v>0</v>
      </c>
      <c r="K328" s="146"/>
      <c r="L328" s="146"/>
      <c r="M328" s="146"/>
      <c r="N328" s="146"/>
      <c r="O328" s="146"/>
    </row>
    <row r="329" customFormat="false" ht="35.1" hidden="false" customHeight="true" outlineLevel="0" collapsed="false">
      <c r="A329" s="78" t="s">
        <v>543</v>
      </c>
      <c r="B329" s="142" t="s">
        <v>544</v>
      </c>
      <c r="C329" s="142"/>
      <c r="D329" s="142"/>
      <c r="E329" s="142"/>
      <c r="F329" s="142"/>
      <c r="G329" s="143"/>
      <c r="H329" s="144"/>
      <c r="I329" s="143"/>
      <c r="J329" s="145" t="n">
        <f aca="false">IF(G329,1,0)</f>
        <v>0</v>
      </c>
      <c r="K329" s="146"/>
      <c r="L329" s="146"/>
      <c r="M329" s="146"/>
      <c r="N329" s="146"/>
      <c r="O329" s="146"/>
    </row>
    <row r="330" customFormat="false" ht="35.1" hidden="false" customHeight="true" outlineLevel="0" collapsed="false">
      <c r="A330" s="78" t="s">
        <v>545</v>
      </c>
      <c r="B330" s="142" t="s">
        <v>546</v>
      </c>
      <c r="C330" s="142"/>
      <c r="D330" s="142"/>
      <c r="E330" s="142"/>
      <c r="F330" s="142"/>
      <c r="G330" s="143"/>
      <c r="H330" s="144"/>
      <c r="I330" s="143"/>
      <c r="J330" s="145" t="n">
        <f aca="false">IF(G330,1,0)</f>
        <v>0</v>
      </c>
      <c r="K330" s="146"/>
      <c r="L330" s="146"/>
      <c r="M330" s="146"/>
      <c r="N330" s="146"/>
      <c r="O330" s="146"/>
    </row>
    <row r="331" customFormat="false" ht="35.1" hidden="false" customHeight="true" outlineLevel="0" collapsed="false">
      <c r="A331" s="171" t="s">
        <v>134</v>
      </c>
      <c r="B331" s="171"/>
      <c r="C331" s="171"/>
      <c r="D331" s="171"/>
      <c r="E331" s="171"/>
      <c r="F331" s="171"/>
      <c r="G331" s="171"/>
      <c r="H331" s="171"/>
      <c r="I331" s="171"/>
      <c r="J331" s="172" t="n">
        <f aca="false">SUM(J326:J330)</f>
        <v>0</v>
      </c>
      <c r="K331" s="155" t="s">
        <v>201</v>
      </c>
      <c r="L331" s="155"/>
      <c r="M331" s="168" t="n">
        <f aca="false">5-SUM(I326:I330)</f>
        <v>5</v>
      </c>
      <c r="N331" s="168"/>
      <c r="O331" s="168"/>
    </row>
    <row r="332" customFormat="false" ht="9.75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130"/>
    </row>
    <row r="333" customFormat="false" ht="35.1" hidden="false" customHeight="true" outlineLevel="0" collapsed="false">
      <c r="A333" s="157" t="s">
        <v>547</v>
      </c>
      <c r="B333" s="158" t="s">
        <v>548</v>
      </c>
      <c r="C333" s="158"/>
      <c r="D333" s="158"/>
      <c r="E333" s="158"/>
      <c r="F333" s="158"/>
      <c r="G333" s="159" t="s">
        <v>109</v>
      </c>
      <c r="H333" s="159" t="s">
        <v>110</v>
      </c>
      <c r="I333" s="159" t="s">
        <v>111</v>
      </c>
      <c r="J333" s="159" t="s">
        <v>112</v>
      </c>
      <c r="K333" s="221" t="s">
        <v>113</v>
      </c>
      <c r="L333" s="221"/>
      <c r="M333" s="221"/>
      <c r="N333" s="221"/>
      <c r="O333" s="221"/>
    </row>
    <row r="334" customFormat="false" ht="35.1" hidden="false" customHeight="true" outlineLevel="0" collapsed="false">
      <c r="A334" s="78" t="s">
        <v>549</v>
      </c>
      <c r="B334" s="142" t="s">
        <v>550</v>
      </c>
      <c r="C334" s="142"/>
      <c r="D334" s="142"/>
      <c r="E334" s="142"/>
      <c r="F334" s="142"/>
      <c r="G334" s="143"/>
      <c r="H334" s="144"/>
      <c r="I334" s="173"/>
      <c r="J334" s="145" t="n">
        <f aca="false">IF(G334,1,0)</f>
        <v>0</v>
      </c>
      <c r="K334" s="198"/>
      <c r="L334" s="198"/>
      <c r="M334" s="198"/>
      <c r="N334" s="198"/>
      <c r="O334" s="198"/>
    </row>
    <row r="335" customFormat="false" ht="35.1" hidden="false" customHeight="true" outlineLevel="0" collapsed="false">
      <c r="A335" s="78" t="s">
        <v>551</v>
      </c>
      <c r="B335" s="142" t="s">
        <v>552</v>
      </c>
      <c r="C335" s="142"/>
      <c r="D335" s="142"/>
      <c r="E335" s="142"/>
      <c r="F335" s="142"/>
      <c r="G335" s="143"/>
      <c r="H335" s="144"/>
      <c r="I335" s="173"/>
      <c r="J335" s="145" t="n">
        <f aca="false">IF(G335,1,0)</f>
        <v>0</v>
      </c>
      <c r="K335" s="198"/>
      <c r="L335" s="198"/>
      <c r="M335" s="198"/>
      <c r="N335" s="198"/>
      <c r="O335" s="198"/>
    </row>
    <row r="336" customFormat="false" ht="35.1" hidden="false" customHeight="true" outlineLevel="0" collapsed="false">
      <c r="A336" s="78" t="s">
        <v>553</v>
      </c>
      <c r="B336" s="142" t="s">
        <v>554</v>
      </c>
      <c r="C336" s="142"/>
      <c r="D336" s="142"/>
      <c r="E336" s="142"/>
      <c r="F336" s="142"/>
      <c r="G336" s="143"/>
      <c r="H336" s="144"/>
      <c r="I336" s="173"/>
      <c r="J336" s="145" t="n">
        <f aca="false">IF(G336,1,0)</f>
        <v>0</v>
      </c>
      <c r="K336" s="222"/>
      <c r="L336" s="222"/>
      <c r="M336" s="222"/>
      <c r="N336" s="222"/>
      <c r="O336" s="222"/>
    </row>
    <row r="337" customFormat="false" ht="35.1" hidden="false" customHeight="true" outlineLevel="0" collapsed="false">
      <c r="A337" s="171" t="s">
        <v>134</v>
      </c>
      <c r="B337" s="171"/>
      <c r="C337" s="171"/>
      <c r="D337" s="171"/>
      <c r="E337" s="171"/>
      <c r="F337" s="171"/>
      <c r="G337" s="171"/>
      <c r="H337" s="171"/>
      <c r="I337" s="171"/>
      <c r="J337" s="172" t="n">
        <f aca="false">SUM(J334:J336)</f>
        <v>0</v>
      </c>
      <c r="K337" s="155" t="s">
        <v>201</v>
      </c>
      <c r="L337" s="155"/>
      <c r="M337" s="156" t="n">
        <f aca="false">3-SUM(I334:I336)</f>
        <v>3</v>
      </c>
      <c r="N337" s="156"/>
      <c r="O337" s="156"/>
    </row>
    <row r="338" customFormat="false" ht="9.75" hidden="false" customHeight="tru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130"/>
    </row>
    <row r="339" customFormat="false" ht="9.75" hidden="false" customHeight="tru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130"/>
    </row>
    <row r="340" customFormat="false" ht="9.75" hidden="false" customHeight="tru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130"/>
    </row>
    <row r="341" customFormat="false" ht="9.75" hidden="false" customHeight="tru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130"/>
    </row>
    <row r="342" customFormat="false" ht="9.75" hidden="false" customHeight="tru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130"/>
    </row>
    <row r="343" customFormat="false" ht="9.75" hidden="false" customHeight="tru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130"/>
    </row>
    <row r="344" customFormat="false" ht="9.75" hidden="false" customHeight="tru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130"/>
    </row>
    <row r="345" customFormat="false" ht="9.75" hidden="false" customHeight="tru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130"/>
    </row>
    <row r="346" customFormat="false" ht="9.75" hidden="false" customHeight="tru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130"/>
    </row>
    <row r="347" customFormat="false" ht="9.75" hidden="false" customHeight="tru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130"/>
    </row>
    <row r="348" customFormat="false" ht="42" hidden="false" customHeight="true" outlineLevel="0" collapsed="false">
      <c r="A348" s="68" t="s">
        <v>555</v>
      </c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customFormat="false" ht="35.1" hidden="false" customHeight="true" outlineLevel="0" collapsed="false">
      <c r="A349" s="223" t="s">
        <v>556</v>
      </c>
      <c r="B349" s="223" t="s">
        <v>107</v>
      </c>
      <c r="C349" s="224" t="s">
        <v>557</v>
      </c>
      <c r="D349" s="224" t="s">
        <v>558</v>
      </c>
      <c r="E349" s="224" t="s">
        <v>559</v>
      </c>
      <c r="F349" s="224" t="s">
        <v>560</v>
      </c>
      <c r="G349" s="224" t="s">
        <v>561</v>
      </c>
      <c r="H349" s="224" t="s">
        <v>562</v>
      </c>
      <c r="I349" s="224" t="s">
        <v>563</v>
      </c>
      <c r="J349" s="224" t="s">
        <v>564</v>
      </c>
      <c r="K349" s="224" t="s">
        <v>565</v>
      </c>
      <c r="L349" s="224" t="s">
        <v>566</v>
      </c>
      <c r="M349" s="224" t="s">
        <v>567</v>
      </c>
      <c r="N349" s="224" t="s">
        <v>568</v>
      </c>
      <c r="O349" s="225" t="s">
        <v>569</v>
      </c>
    </row>
    <row r="350" customFormat="false" ht="20.1" hidden="false" customHeight="true" outlineLevel="0" collapsed="false">
      <c r="A350" s="226" t="s">
        <v>570</v>
      </c>
      <c r="B350" s="227" t="n">
        <f aca="false">SUM(J75)</f>
        <v>0</v>
      </c>
      <c r="C350" s="227" t="n">
        <f aca="false">SUM(J104)</f>
        <v>0</v>
      </c>
      <c r="D350" s="227" t="n">
        <f aca="false">SUM(J112)</f>
        <v>0</v>
      </c>
      <c r="E350" s="227" t="n">
        <f aca="false">SUM(J123)</f>
        <v>0</v>
      </c>
      <c r="F350" s="227" t="n">
        <f aca="false">SUM(J134)</f>
        <v>0</v>
      </c>
      <c r="G350" s="227" t="n">
        <f aca="false">SUM(J141)</f>
        <v>0</v>
      </c>
      <c r="H350" s="227" t="n">
        <f aca="false">SUM(J150)</f>
        <v>0</v>
      </c>
      <c r="I350" s="227" t="n">
        <f aca="false">SUM(J165)</f>
        <v>0</v>
      </c>
      <c r="J350" s="227" t="n">
        <f aca="false">SUM(J183)</f>
        <v>0</v>
      </c>
      <c r="K350" s="227" t="n">
        <f aca="false">SUM(J193)</f>
        <v>0</v>
      </c>
      <c r="L350" s="227" t="n">
        <f aca="false">SUM(J199)</f>
        <v>0</v>
      </c>
      <c r="M350" s="227" t="n">
        <f aca="false">SUM(J217)</f>
        <v>0</v>
      </c>
      <c r="N350" s="227" t="n">
        <f aca="false">SUM(J222)</f>
        <v>0</v>
      </c>
      <c r="O350" s="228" t="n">
        <f aca="false">SUM(B350:N351)</f>
        <v>0</v>
      </c>
    </row>
    <row r="351" customFormat="false" ht="20.1" hidden="false" customHeight="true" outlineLevel="0" collapsed="false">
      <c r="A351" s="226"/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8"/>
    </row>
    <row r="352" customFormat="false" ht="20.1" hidden="false" customHeight="true" outlineLevel="0" collapsed="false">
      <c r="A352" s="229" t="s">
        <v>571</v>
      </c>
      <c r="B352" s="230" t="n">
        <f aca="false">SUM(M75)</f>
        <v>8</v>
      </c>
      <c r="C352" s="230" t="n">
        <f aca="false">SUM(M104)</f>
        <v>26</v>
      </c>
      <c r="D352" s="230" t="n">
        <f aca="false">SUM(M112)</f>
        <v>5</v>
      </c>
      <c r="E352" s="230" t="n">
        <f aca="false">SUM(M123)</f>
        <v>8</v>
      </c>
      <c r="F352" s="230" t="n">
        <f aca="false">SUM(M134)</f>
        <v>8</v>
      </c>
      <c r="G352" s="230" t="n">
        <f aca="false">SUM(M141)</f>
        <v>4</v>
      </c>
      <c r="H352" s="230" t="n">
        <f aca="false">SUM(M150)</f>
        <v>6</v>
      </c>
      <c r="I352" s="230" t="n">
        <f aca="false">SUM(M165)</f>
        <v>10</v>
      </c>
      <c r="J352" s="230" t="n">
        <f aca="false">SUM(M183)</f>
        <v>9</v>
      </c>
      <c r="K352" s="230" t="n">
        <f aca="false">SUM(M193)</f>
        <v>5</v>
      </c>
      <c r="L352" s="230" t="n">
        <f aca="false">SUM(M199)</f>
        <v>3</v>
      </c>
      <c r="M352" s="230" t="n">
        <f aca="false">SUM(M217)</f>
        <v>12</v>
      </c>
      <c r="N352" s="230" t="n">
        <f aca="false">SUM(M222)</f>
        <v>2</v>
      </c>
      <c r="O352" s="231" t="n">
        <f aca="false">SUM(B352:N353)</f>
        <v>106</v>
      </c>
    </row>
    <row r="353" customFormat="false" ht="20.1" hidden="false" customHeight="true" outlineLevel="0" collapsed="false">
      <c r="A353" s="229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1"/>
    </row>
    <row r="354" customFormat="false" ht="20.1" hidden="false" customHeight="tru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</row>
    <row r="355" customFormat="false" ht="35.1" hidden="false" customHeight="true" outlineLevel="0" collapsed="false">
      <c r="A355" s="233" t="s">
        <v>556</v>
      </c>
      <c r="B355" s="135" t="n">
        <v>4</v>
      </c>
      <c r="C355" s="135" t="n">
        <v>5</v>
      </c>
      <c r="D355" s="135" t="n">
        <v>6</v>
      </c>
      <c r="E355" s="135" t="n">
        <v>7</v>
      </c>
      <c r="F355" s="135" t="s">
        <v>447</v>
      </c>
      <c r="G355" s="135" t="s">
        <v>572</v>
      </c>
      <c r="H355" s="135" t="s">
        <v>573</v>
      </c>
      <c r="I355" s="135" t="s">
        <v>574</v>
      </c>
      <c r="J355" s="135" t="s">
        <v>521</v>
      </c>
      <c r="K355" s="135" t="s">
        <v>535</v>
      </c>
      <c r="L355" s="135" t="s">
        <v>575</v>
      </c>
      <c r="M355" s="234" t="s">
        <v>569</v>
      </c>
      <c r="N355" s="234"/>
      <c r="O355" s="234"/>
    </row>
    <row r="356" customFormat="false" ht="20.1" hidden="false" customHeight="true" outlineLevel="0" collapsed="false">
      <c r="A356" s="226" t="s">
        <v>570</v>
      </c>
      <c r="B356" s="227" t="n">
        <f aca="false">SUM(J239)</f>
        <v>0</v>
      </c>
      <c r="C356" s="227" t="n">
        <f aca="false">SUM(J248)</f>
        <v>0</v>
      </c>
      <c r="D356" s="227" t="n">
        <f aca="false">SUM(J258)</f>
        <v>0</v>
      </c>
      <c r="E356" s="227" t="n">
        <f aca="false">SUM(J268)</f>
        <v>0</v>
      </c>
      <c r="F356" s="227" t="n">
        <f aca="false">SUM(J282)</f>
        <v>0</v>
      </c>
      <c r="G356" s="227" t="n">
        <f aca="false">SUM(J294)</f>
        <v>0</v>
      </c>
      <c r="H356" s="227" t="n">
        <f aca="false">SUM(J302)</f>
        <v>0</v>
      </c>
      <c r="I356" s="227" t="n">
        <f aca="false">SUM(J313)</f>
        <v>0</v>
      </c>
      <c r="J356" s="227" t="n">
        <f aca="false">SUM(J323)</f>
        <v>0</v>
      </c>
      <c r="K356" s="227" t="n">
        <f aca="false">SUM(J331)</f>
        <v>0</v>
      </c>
      <c r="L356" s="227" t="n">
        <f aca="false">SUM(J337)</f>
        <v>0</v>
      </c>
      <c r="M356" s="228" t="n">
        <f aca="false">SUM(B356:L357)</f>
        <v>0</v>
      </c>
      <c r="N356" s="228"/>
      <c r="O356" s="228"/>
    </row>
    <row r="357" customFormat="false" ht="20.1" hidden="false" customHeight="true" outlineLevel="0" collapsed="false">
      <c r="A357" s="226"/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8"/>
      <c r="N357" s="228"/>
      <c r="O357" s="228"/>
    </row>
    <row r="358" customFormat="false" ht="20.1" hidden="false" customHeight="true" outlineLevel="0" collapsed="false">
      <c r="A358" s="235" t="s">
        <v>571</v>
      </c>
      <c r="B358" s="236" t="n">
        <f aca="false">SUM(M239)</f>
        <v>13</v>
      </c>
      <c r="C358" s="236" t="n">
        <f aca="false">SUM(M248)</f>
        <v>5</v>
      </c>
      <c r="D358" s="236" t="n">
        <f aca="false">SUM(M258)</f>
        <v>6</v>
      </c>
      <c r="E358" s="236" t="n">
        <f aca="false">SUM(M268)</f>
        <v>5</v>
      </c>
      <c r="F358" s="236" t="n">
        <f aca="false">SUM(M282)</f>
        <v>9</v>
      </c>
      <c r="G358" s="236" t="n">
        <f aca="false">SUM(M294)</f>
        <v>8</v>
      </c>
      <c r="H358" s="236" t="n">
        <f aca="false">SUM(M302)</f>
        <v>5</v>
      </c>
      <c r="I358" s="236" t="n">
        <f aca="false">SUM(M313)</f>
        <v>8</v>
      </c>
      <c r="J358" s="236" t="n">
        <f aca="false">SUM(M323)</f>
        <v>6</v>
      </c>
      <c r="K358" s="236" t="n">
        <f aca="false">SUM(M331)</f>
        <v>5</v>
      </c>
      <c r="L358" s="236" t="n">
        <f aca="false">SUM(M337)</f>
        <v>3</v>
      </c>
      <c r="M358" s="237" t="n">
        <f aca="false">SUM(B358:L359)</f>
        <v>73</v>
      </c>
      <c r="N358" s="237"/>
      <c r="O358" s="237"/>
    </row>
    <row r="359" customFormat="false" ht="20.1" hidden="false" customHeight="true" outlineLevel="0" collapsed="false">
      <c r="A359" s="235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7"/>
      <c r="N359" s="237"/>
      <c r="O359" s="237"/>
    </row>
    <row r="360" customFormat="false" ht="9.75" hidden="false" customHeight="tru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</row>
    <row r="361" s="242" customFormat="true" ht="35.1" hidden="false" customHeight="true" outlineLevel="0" collapsed="false">
      <c r="A361" s="238"/>
      <c r="B361" s="135"/>
      <c r="C361" s="135" t="s">
        <v>576</v>
      </c>
      <c r="D361" s="135" t="s">
        <v>577</v>
      </c>
      <c r="E361" s="239"/>
      <c r="F361" s="135" t="s">
        <v>578</v>
      </c>
      <c r="G361" s="240" t="s">
        <v>579</v>
      </c>
      <c r="H361" s="240"/>
      <c r="I361" s="240"/>
      <c r="J361" s="240"/>
      <c r="K361" s="241"/>
      <c r="L361" s="241"/>
      <c r="M361" s="241"/>
      <c r="N361" s="241"/>
      <c r="O361" s="241"/>
    </row>
    <row r="362" customFormat="false" ht="35.1" hidden="false" customHeight="true" outlineLevel="0" collapsed="false">
      <c r="A362" s="243"/>
      <c r="B362" s="244" t="s">
        <v>570</v>
      </c>
      <c r="C362" s="244" t="n">
        <f aca="false">SUM(O350)</f>
        <v>0</v>
      </c>
      <c r="D362" s="245" t="n">
        <f aca="false">SUM(M356)</f>
        <v>0</v>
      </c>
      <c r="E362" s="244" t="s">
        <v>580</v>
      </c>
      <c r="F362" s="244" t="n">
        <f aca="false">SUM(C362:D362)</f>
        <v>0</v>
      </c>
      <c r="G362" s="246" t="n">
        <f aca="false">SUM(F362/F363)*100</f>
        <v>0</v>
      </c>
      <c r="H362" s="246"/>
      <c r="I362" s="246"/>
      <c r="J362" s="246"/>
      <c r="K362" s="130"/>
      <c r="L362" s="130"/>
      <c r="M362" s="130"/>
      <c r="N362" s="130"/>
      <c r="O362" s="130"/>
    </row>
    <row r="363" customFormat="false" ht="35.1" hidden="false" customHeight="true" outlineLevel="0" collapsed="false">
      <c r="A363" s="243"/>
      <c r="B363" s="247" t="s">
        <v>581</v>
      </c>
      <c r="C363" s="247" t="n">
        <f aca="false">SUMIF(O352,O352,O352)</f>
        <v>106</v>
      </c>
      <c r="D363" s="231" t="n">
        <f aca="false">SUMIF(M358,M358,M358)</f>
        <v>73</v>
      </c>
      <c r="E363" s="247" t="s">
        <v>580</v>
      </c>
      <c r="F363" s="247" t="n">
        <f aca="false">SUM(C363:D363)</f>
        <v>179</v>
      </c>
      <c r="G363" s="248"/>
      <c r="H363" s="248"/>
      <c r="I363" s="248"/>
      <c r="J363" s="248"/>
      <c r="K363" s="130"/>
      <c r="L363" s="130"/>
      <c r="M363" s="130"/>
      <c r="N363" s="130"/>
      <c r="O363" s="130"/>
    </row>
    <row r="364" customFormat="false" ht="35.1" hidden="false" customHeight="true" outlineLevel="0" collapsed="false">
      <c r="A364" s="249"/>
      <c r="B364" s="249"/>
      <c r="C364" s="249"/>
      <c r="D364" s="249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9" hidden="false" customHeight="true" outlineLevel="0" collapsed="false">
      <c r="A365" s="250" t="s">
        <v>582</v>
      </c>
      <c r="B365" s="250"/>
      <c r="C365" s="250"/>
      <c r="D365" s="251"/>
      <c r="E365" s="251"/>
      <c r="F365" s="251"/>
      <c r="G365" s="251"/>
      <c r="H365" s="129"/>
      <c r="I365" s="129"/>
      <c r="J365" s="130"/>
      <c r="K365" s="130"/>
      <c r="L365" s="130"/>
      <c r="M365" s="130"/>
      <c r="N365" s="130"/>
      <c r="O365" s="130"/>
    </row>
    <row r="366" customFormat="false" ht="45" hidden="false" customHeight="true" outlineLevel="0" collapsed="false">
      <c r="A366" s="250" t="s">
        <v>583</v>
      </c>
      <c r="B366" s="250"/>
      <c r="C366" s="250"/>
      <c r="D366" s="251"/>
      <c r="E366" s="251"/>
      <c r="F366" s="251"/>
      <c r="G366" s="251"/>
      <c r="H366" s="129"/>
      <c r="I366" s="129"/>
      <c r="J366" s="130"/>
      <c r="K366" s="130"/>
      <c r="L366" s="130"/>
      <c r="M366" s="130"/>
      <c r="N366" s="130"/>
      <c r="O366" s="130"/>
    </row>
    <row r="367" customFormat="false" ht="35.1" hidden="false" customHeight="true" outlineLevel="0" collapsed="false">
      <c r="A367" s="249"/>
      <c r="B367" s="249"/>
      <c r="C367" s="249"/>
      <c r="D367" s="249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9.1" hidden="false" customHeight="true" outlineLevel="0" collapsed="false">
      <c r="A368" s="252" t="s">
        <v>584</v>
      </c>
      <c r="B368" s="252"/>
      <c r="C368" s="252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O368" s="252"/>
    </row>
    <row r="369" customFormat="false" ht="24.95" hidden="fals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</row>
    <row r="370" customFormat="false" ht="24.95" hidden="false" customHeight="true" outlineLevel="0" collapsed="false">
      <c r="A370" s="253"/>
      <c r="B370" s="254"/>
      <c r="C370" s="254"/>
      <c r="D370" s="254"/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</row>
    <row r="371" customFormat="false" ht="24.95" hidden="false" customHeight="true" outlineLevel="0" collapsed="false">
      <c r="A371" s="253"/>
      <c r="B371" s="254"/>
      <c r="C371" s="254"/>
      <c r="D371" s="254"/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</row>
    <row r="372" customFormat="false" ht="24.95" hidden="false" customHeight="true" outlineLevel="0" collapsed="false">
      <c r="A372" s="253"/>
      <c r="B372" s="254"/>
      <c r="C372" s="254"/>
      <c r="D372" s="254"/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</row>
    <row r="373" customFormat="false" ht="24.95" hidden="false" customHeight="true" outlineLevel="0" collapsed="false">
      <c r="A373" s="253"/>
      <c r="B373" s="254"/>
      <c r="C373" s="254"/>
      <c r="D373" s="254"/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</row>
    <row r="374" customFormat="false" ht="24.95" hidden="false" customHeight="true" outlineLevel="0" collapsed="false">
      <c r="A374" s="253"/>
      <c r="B374" s="254"/>
      <c r="C374" s="254"/>
      <c r="D374" s="254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</row>
    <row r="375" customFormat="false" ht="24.95" hidden="false" customHeight="true" outlineLevel="0" collapsed="false">
      <c r="A375" s="253"/>
      <c r="B375" s="254"/>
      <c r="C375" s="254"/>
      <c r="D375" s="254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</row>
    <row r="376" customFormat="false" ht="24.95" hidden="false" customHeight="true" outlineLevel="0" collapsed="false">
      <c r="A376" s="255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</row>
  </sheetData>
  <sheetProtection sheet="true" password="cc3d" objects="true" scenarios="true" selectLockedCells="true"/>
  <mergeCells count="843">
    <mergeCell ref="A1:O1"/>
    <mergeCell ref="A2:B2"/>
    <mergeCell ref="C2:O2"/>
    <mergeCell ref="A3:B3"/>
    <mergeCell ref="C3:O3"/>
    <mergeCell ref="A4:B4"/>
    <mergeCell ref="C4:D4"/>
    <mergeCell ref="E4:H4"/>
    <mergeCell ref="I4:K4"/>
    <mergeCell ref="L4:O4"/>
    <mergeCell ref="A5:B5"/>
    <mergeCell ref="C5:O5"/>
    <mergeCell ref="A6:B6"/>
    <mergeCell ref="C6:O6"/>
    <mergeCell ref="A7:B7"/>
    <mergeCell ref="C7:O7"/>
    <mergeCell ref="A8:B8"/>
    <mergeCell ref="C8:F8"/>
    <mergeCell ref="G8:J8"/>
    <mergeCell ref="K8:O8"/>
    <mergeCell ref="A9:B9"/>
    <mergeCell ref="C9:F9"/>
    <mergeCell ref="G9:J9"/>
    <mergeCell ref="K9:O9"/>
    <mergeCell ref="A10:B10"/>
    <mergeCell ref="C10:F10"/>
    <mergeCell ref="G10:J10"/>
    <mergeCell ref="K10:O10"/>
    <mergeCell ref="A11:N11"/>
    <mergeCell ref="A12:H12"/>
    <mergeCell ref="I12:O13"/>
    <mergeCell ref="A13:C13"/>
    <mergeCell ref="D13:F13"/>
    <mergeCell ref="G13:H13"/>
    <mergeCell ref="A14:C14"/>
    <mergeCell ref="D14:F14"/>
    <mergeCell ref="G14:H14"/>
    <mergeCell ref="I14:L14"/>
    <mergeCell ref="M14:O14"/>
    <mergeCell ref="A15:C15"/>
    <mergeCell ref="D15:F15"/>
    <mergeCell ref="G15:H15"/>
    <mergeCell ref="I15:L15"/>
    <mergeCell ref="M15:O15"/>
    <mergeCell ref="A16:C16"/>
    <mergeCell ref="D16:F16"/>
    <mergeCell ref="G16:H16"/>
    <mergeCell ref="I16:L16"/>
    <mergeCell ref="M16:O16"/>
    <mergeCell ref="A17:C17"/>
    <mergeCell ref="D17:F17"/>
    <mergeCell ref="G17:H17"/>
    <mergeCell ref="I17:L17"/>
    <mergeCell ref="M17:O17"/>
    <mergeCell ref="A18:H18"/>
    <mergeCell ref="I18:L18"/>
    <mergeCell ref="M18:O18"/>
    <mergeCell ref="A19:C19"/>
    <mergeCell ref="D19:H19"/>
    <mergeCell ref="I19:L19"/>
    <mergeCell ref="M19:O19"/>
    <mergeCell ref="A20:C20"/>
    <mergeCell ref="D20:H20"/>
    <mergeCell ref="I20:L20"/>
    <mergeCell ref="M20:O20"/>
    <mergeCell ref="A21:H22"/>
    <mergeCell ref="I21:L21"/>
    <mergeCell ref="M21:O21"/>
    <mergeCell ref="I22:L22"/>
    <mergeCell ref="M22:O22"/>
    <mergeCell ref="A23:H23"/>
    <mergeCell ref="I23:L23"/>
    <mergeCell ref="M23:O23"/>
    <mergeCell ref="A24:H24"/>
    <mergeCell ref="I24:L24"/>
    <mergeCell ref="M24:O24"/>
    <mergeCell ref="A25:N25"/>
    <mergeCell ref="A26:O26"/>
    <mergeCell ref="A27:N27"/>
    <mergeCell ref="A28:O28"/>
    <mergeCell ref="B29:F29"/>
    <mergeCell ref="G29:H29"/>
    <mergeCell ref="I29:J29"/>
    <mergeCell ref="K29:M29"/>
    <mergeCell ref="N29:O29"/>
    <mergeCell ref="B30:F30"/>
    <mergeCell ref="G30:H30"/>
    <mergeCell ref="I30:J30"/>
    <mergeCell ref="K30:M30"/>
    <mergeCell ref="N30:O30"/>
    <mergeCell ref="B31:F31"/>
    <mergeCell ref="G31:H31"/>
    <mergeCell ref="I31:J31"/>
    <mergeCell ref="K31:M31"/>
    <mergeCell ref="N31:O31"/>
    <mergeCell ref="B32:F32"/>
    <mergeCell ref="G32:H32"/>
    <mergeCell ref="I32:J32"/>
    <mergeCell ref="K32:M32"/>
    <mergeCell ref="N32:O32"/>
    <mergeCell ref="B33:F33"/>
    <mergeCell ref="G33:H33"/>
    <mergeCell ref="I33:J33"/>
    <mergeCell ref="K33:M33"/>
    <mergeCell ref="N33:O33"/>
    <mergeCell ref="B34:F34"/>
    <mergeCell ref="G34:H34"/>
    <mergeCell ref="I34:J34"/>
    <mergeCell ref="K34:M34"/>
    <mergeCell ref="N34:O34"/>
    <mergeCell ref="B35:F35"/>
    <mergeCell ref="G35:H35"/>
    <mergeCell ref="I35:J35"/>
    <mergeCell ref="K35:M35"/>
    <mergeCell ref="N35:O35"/>
    <mergeCell ref="A36:N36"/>
    <mergeCell ref="A37:O37"/>
    <mergeCell ref="A38:C38"/>
    <mergeCell ref="E38:I38"/>
    <mergeCell ref="J38:K38"/>
    <mergeCell ref="L38:O38"/>
    <mergeCell ref="A39:B39"/>
    <mergeCell ref="C39:D39"/>
    <mergeCell ref="E39:F39"/>
    <mergeCell ref="G39:I39"/>
    <mergeCell ref="J39:K39"/>
    <mergeCell ref="M39:O39"/>
    <mergeCell ref="A40:B40"/>
    <mergeCell ref="C40:D40"/>
    <mergeCell ref="E40:F40"/>
    <mergeCell ref="G40:I40"/>
    <mergeCell ref="J40:K40"/>
    <mergeCell ref="M40:O40"/>
    <mergeCell ref="A41:B41"/>
    <mergeCell ref="C41:O41"/>
    <mergeCell ref="A42:C42"/>
    <mergeCell ref="D42:O42"/>
    <mergeCell ref="A43:C43"/>
    <mergeCell ref="D43:E43"/>
    <mergeCell ref="F43:I43"/>
    <mergeCell ref="J43:K43"/>
    <mergeCell ref="L43:O43"/>
    <mergeCell ref="A44:N44"/>
    <mergeCell ref="A45:C46"/>
    <mergeCell ref="D45:E46"/>
    <mergeCell ref="F45:F46"/>
    <mergeCell ref="G45:H46"/>
    <mergeCell ref="I45:J46"/>
    <mergeCell ref="K45:K46"/>
    <mergeCell ref="L45:O46"/>
    <mergeCell ref="A47:C47"/>
    <mergeCell ref="D47:E47"/>
    <mergeCell ref="G47:H47"/>
    <mergeCell ref="I47:J47"/>
    <mergeCell ref="L47:O47"/>
    <mergeCell ref="A48:C48"/>
    <mergeCell ref="D48:E48"/>
    <mergeCell ref="G48:H48"/>
    <mergeCell ref="I48:J48"/>
    <mergeCell ref="L48:O48"/>
    <mergeCell ref="A49:C49"/>
    <mergeCell ref="D49:E49"/>
    <mergeCell ref="G49:H49"/>
    <mergeCell ref="I49:J49"/>
    <mergeCell ref="L49:O49"/>
    <mergeCell ref="A50:N50"/>
    <mergeCell ref="A51:D51"/>
    <mergeCell ref="F51:O52"/>
    <mergeCell ref="A52:B52"/>
    <mergeCell ref="A53:B53"/>
    <mergeCell ref="F53:G53"/>
    <mergeCell ref="H53:K53"/>
    <mergeCell ref="L53:O53"/>
    <mergeCell ref="A54:B54"/>
    <mergeCell ref="F54:J54"/>
    <mergeCell ref="K54:L54"/>
    <mergeCell ref="A55:B55"/>
    <mergeCell ref="F55:J55"/>
    <mergeCell ref="K55:L55"/>
    <mergeCell ref="A56:B56"/>
    <mergeCell ref="F56:J56"/>
    <mergeCell ref="K56:L56"/>
    <mergeCell ref="A57:B57"/>
    <mergeCell ref="F57:J57"/>
    <mergeCell ref="K57:L57"/>
    <mergeCell ref="A58:B58"/>
    <mergeCell ref="F58:J58"/>
    <mergeCell ref="K58:L58"/>
    <mergeCell ref="A59:B59"/>
    <mergeCell ref="F59:J59"/>
    <mergeCell ref="K59:L59"/>
    <mergeCell ref="F60:J60"/>
    <mergeCell ref="K60:L60"/>
    <mergeCell ref="F61:J61"/>
    <mergeCell ref="K61:L61"/>
    <mergeCell ref="A62:N62"/>
    <mergeCell ref="A63:B63"/>
    <mergeCell ref="C63:O63"/>
    <mergeCell ref="B64:F64"/>
    <mergeCell ref="K64:O64"/>
    <mergeCell ref="B65:F65"/>
    <mergeCell ref="K65:O65"/>
    <mergeCell ref="B66:F66"/>
    <mergeCell ref="K66:O66"/>
    <mergeCell ref="B67:F67"/>
    <mergeCell ref="K67:O67"/>
    <mergeCell ref="B68:F68"/>
    <mergeCell ref="K68:O68"/>
    <mergeCell ref="B69:F69"/>
    <mergeCell ref="K69:O69"/>
    <mergeCell ref="B70:F70"/>
    <mergeCell ref="K70:O70"/>
    <mergeCell ref="B71:F71"/>
    <mergeCell ref="K71:O71"/>
    <mergeCell ref="B72:F72"/>
    <mergeCell ref="K72:O72"/>
    <mergeCell ref="B73:F73"/>
    <mergeCell ref="K73:O73"/>
    <mergeCell ref="B74:F74"/>
    <mergeCell ref="K74:O74"/>
    <mergeCell ref="A75:I75"/>
    <mergeCell ref="K75:L75"/>
    <mergeCell ref="M75:O75"/>
    <mergeCell ref="A76:N76"/>
    <mergeCell ref="B77:F77"/>
    <mergeCell ref="K77:O77"/>
    <mergeCell ref="B78:F78"/>
    <mergeCell ref="K78:O78"/>
    <mergeCell ref="B79:F79"/>
    <mergeCell ref="K79:O79"/>
    <mergeCell ref="B80:F80"/>
    <mergeCell ref="K80:O80"/>
    <mergeCell ref="B81:F81"/>
    <mergeCell ref="K81:O81"/>
    <mergeCell ref="B82:F82"/>
    <mergeCell ref="K82:O82"/>
    <mergeCell ref="B83:F83"/>
    <mergeCell ref="K83:O83"/>
    <mergeCell ref="B84:F84"/>
    <mergeCell ref="K84:O84"/>
    <mergeCell ref="B85:F85"/>
    <mergeCell ref="K85:O85"/>
    <mergeCell ref="B86:F86"/>
    <mergeCell ref="K86:O86"/>
    <mergeCell ref="B87:F87"/>
    <mergeCell ref="K87:O87"/>
    <mergeCell ref="B88:F88"/>
    <mergeCell ref="K88:O88"/>
    <mergeCell ref="B89:F89"/>
    <mergeCell ref="K89:O89"/>
    <mergeCell ref="B90:F90"/>
    <mergeCell ref="K90:O90"/>
    <mergeCell ref="B91:F91"/>
    <mergeCell ref="K91:O91"/>
    <mergeCell ref="B92:F92"/>
    <mergeCell ref="K92:O92"/>
    <mergeCell ref="B93:F93"/>
    <mergeCell ref="K93:O93"/>
    <mergeCell ref="B94:F94"/>
    <mergeCell ref="K94:O94"/>
    <mergeCell ref="B95:F95"/>
    <mergeCell ref="K95:O95"/>
    <mergeCell ref="B96:F96"/>
    <mergeCell ref="K96:O96"/>
    <mergeCell ref="B97:F97"/>
    <mergeCell ref="K97:O97"/>
    <mergeCell ref="B98:F98"/>
    <mergeCell ref="K98:O98"/>
    <mergeCell ref="B99:F99"/>
    <mergeCell ref="K99:O99"/>
    <mergeCell ref="B100:F100"/>
    <mergeCell ref="K100:O100"/>
    <mergeCell ref="B101:F101"/>
    <mergeCell ref="K101:O101"/>
    <mergeCell ref="B102:F102"/>
    <mergeCell ref="K102:O102"/>
    <mergeCell ref="B103:F103"/>
    <mergeCell ref="K103:O103"/>
    <mergeCell ref="A104:I104"/>
    <mergeCell ref="K104:L104"/>
    <mergeCell ref="M104:O104"/>
    <mergeCell ref="A105:N105"/>
    <mergeCell ref="B106:F106"/>
    <mergeCell ref="K106:O106"/>
    <mergeCell ref="B107:F107"/>
    <mergeCell ref="K107:O107"/>
    <mergeCell ref="B108:F108"/>
    <mergeCell ref="K108:O108"/>
    <mergeCell ref="B109:F109"/>
    <mergeCell ref="K109:O109"/>
    <mergeCell ref="B110:F110"/>
    <mergeCell ref="K110:O110"/>
    <mergeCell ref="B111:F111"/>
    <mergeCell ref="K111:O111"/>
    <mergeCell ref="A112:I112"/>
    <mergeCell ref="K112:L112"/>
    <mergeCell ref="M112:O112"/>
    <mergeCell ref="A113:N113"/>
    <mergeCell ref="B114:F114"/>
    <mergeCell ref="K114:O114"/>
    <mergeCell ref="B115:F115"/>
    <mergeCell ref="K115:O115"/>
    <mergeCell ref="B116:F116"/>
    <mergeCell ref="K116:O116"/>
    <mergeCell ref="B117:F117"/>
    <mergeCell ref="K117:O117"/>
    <mergeCell ref="B118:F118"/>
    <mergeCell ref="K118:O118"/>
    <mergeCell ref="B119:F119"/>
    <mergeCell ref="K119:O119"/>
    <mergeCell ref="B120:F120"/>
    <mergeCell ref="K120:O120"/>
    <mergeCell ref="B121:F121"/>
    <mergeCell ref="K121:O121"/>
    <mergeCell ref="B122:F122"/>
    <mergeCell ref="K122:O122"/>
    <mergeCell ref="A123:I123"/>
    <mergeCell ref="K123:L123"/>
    <mergeCell ref="M123:O123"/>
    <mergeCell ref="A124:N124"/>
    <mergeCell ref="B125:F125"/>
    <mergeCell ref="K125:O125"/>
    <mergeCell ref="B126:F126"/>
    <mergeCell ref="K126:O126"/>
    <mergeCell ref="B127:F127"/>
    <mergeCell ref="K127:O127"/>
    <mergeCell ref="B128:F128"/>
    <mergeCell ref="K128:O128"/>
    <mergeCell ref="B129:F129"/>
    <mergeCell ref="K129:O129"/>
    <mergeCell ref="B130:F130"/>
    <mergeCell ref="K130:O130"/>
    <mergeCell ref="B131:F131"/>
    <mergeCell ref="K131:O131"/>
    <mergeCell ref="B132:F132"/>
    <mergeCell ref="K132:O132"/>
    <mergeCell ref="B133:F133"/>
    <mergeCell ref="K133:O133"/>
    <mergeCell ref="A134:I134"/>
    <mergeCell ref="K134:L134"/>
    <mergeCell ref="M134:O134"/>
    <mergeCell ref="A135:N135"/>
    <mergeCell ref="B136:F136"/>
    <mergeCell ref="K136:O136"/>
    <mergeCell ref="B137:F137"/>
    <mergeCell ref="K137:O137"/>
    <mergeCell ref="B138:F138"/>
    <mergeCell ref="K138:O138"/>
    <mergeCell ref="B139:F139"/>
    <mergeCell ref="K139:O139"/>
    <mergeCell ref="B140:F140"/>
    <mergeCell ref="K140:O140"/>
    <mergeCell ref="A141:I141"/>
    <mergeCell ref="K141:L141"/>
    <mergeCell ref="M141:O141"/>
    <mergeCell ref="A142:N142"/>
    <mergeCell ref="B143:F143"/>
    <mergeCell ref="K143:O143"/>
    <mergeCell ref="B144:F144"/>
    <mergeCell ref="K144:O144"/>
    <mergeCell ref="B145:F145"/>
    <mergeCell ref="K145:O145"/>
    <mergeCell ref="B146:F146"/>
    <mergeCell ref="K146:O146"/>
    <mergeCell ref="B147:F147"/>
    <mergeCell ref="K147:O147"/>
    <mergeCell ref="B148:F148"/>
    <mergeCell ref="K148:O148"/>
    <mergeCell ref="B149:F149"/>
    <mergeCell ref="K149:O149"/>
    <mergeCell ref="A150:I150"/>
    <mergeCell ref="K150:L150"/>
    <mergeCell ref="M150:O150"/>
    <mergeCell ref="A151:N151"/>
    <mergeCell ref="A152:B152"/>
    <mergeCell ref="C152:O152"/>
    <mergeCell ref="B153:F153"/>
    <mergeCell ref="K153:O153"/>
    <mergeCell ref="B154:F154"/>
    <mergeCell ref="G154:J154"/>
    <mergeCell ref="K154:O154"/>
    <mergeCell ref="B155:F155"/>
    <mergeCell ref="K155:O155"/>
    <mergeCell ref="B156:F156"/>
    <mergeCell ref="K156:O156"/>
    <mergeCell ref="B157:F157"/>
    <mergeCell ref="K157:O157"/>
    <mergeCell ref="B158:F158"/>
    <mergeCell ref="K158:O158"/>
    <mergeCell ref="B159:F159"/>
    <mergeCell ref="K159:O159"/>
    <mergeCell ref="B160:F160"/>
    <mergeCell ref="K160:O160"/>
    <mergeCell ref="B161:F161"/>
    <mergeCell ref="K161:O161"/>
    <mergeCell ref="B162:F162"/>
    <mergeCell ref="K162:O162"/>
    <mergeCell ref="B163:F163"/>
    <mergeCell ref="K163:O163"/>
    <mergeCell ref="B164:F164"/>
    <mergeCell ref="K164:O164"/>
    <mergeCell ref="A165:I165"/>
    <mergeCell ref="K165:L165"/>
    <mergeCell ref="M165:O165"/>
    <mergeCell ref="A166:N166"/>
    <mergeCell ref="B167:F167"/>
    <mergeCell ref="K167:O167"/>
    <mergeCell ref="B168:F168"/>
    <mergeCell ref="K168:O168"/>
    <mergeCell ref="B169:F169"/>
    <mergeCell ref="K169:O169"/>
    <mergeCell ref="B170:F170"/>
    <mergeCell ref="K170:O170"/>
    <mergeCell ref="B171:F171"/>
    <mergeCell ref="K171:O171"/>
    <mergeCell ref="B172:F172"/>
    <mergeCell ref="K172:O172"/>
    <mergeCell ref="A173:A174"/>
    <mergeCell ref="B173:J173"/>
    <mergeCell ref="K173:O173"/>
    <mergeCell ref="B174:J174"/>
    <mergeCell ref="K174:O174"/>
    <mergeCell ref="A175:A176"/>
    <mergeCell ref="B175:F175"/>
    <mergeCell ref="G175:G176"/>
    <mergeCell ref="H175:H176"/>
    <mergeCell ref="I175:I176"/>
    <mergeCell ref="J175:J176"/>
    <mergeCell ref="K175:O176"/>
    <mergeCell ref="B176:F176"/>
    <mergeCell ref="A177:A178"/>
    <mergeCell ref="B177:F177"/>
    <mergeCell ref="G177:G178"/>
    <mergeCell ref="H177:H178"/>
    <mergeCell ref="I177:I178"/>
    <mergeCell ref="J177:J178"/>
    <mergeCell ref="K177:O178"/>
    <mergeCell ref="B178:F178"/>
    <mergeCell ref="A179:A180"/>
    <mergeCell ref="B179:F179"/>
    <mergeCell ref="G179:G180"/>
    <mergeCell ref="H179:H180"/>
    <mergeCell ref="I179:I180"/>
    <mergeCell ref="J179:J180"/>
    <mergeCell ref="K179:O180"/>
    <mergeCell ref="B180:F180"/>
    <mergeCell ref="A181:A182"/>
    <mergeCell ref="B181:F181"/>
    <mergeCell ref="G181:G182"/>
    <mergeCell ref="H181:H182"/>
    <mergeCell ref="I181:I182"/>
    <mergeCell ref="J181:J182"/>
    <mergeCell ref="K181:O182"/>
    <mergeCell ref="B182:F182"/>
    <mergeCell ref="A183:I183"/>
    <mergeCell ref="K183:L183"/>
    <mergeCell ref="M183:O183"/>
    <mergeCell ref="A184:N184"/>
    <mergeCell ref="A185:B185"/>
    <mergeCell ref="C185:O185"/>
    <mergeCell ref="A186:N186"/>
    <mergeCell ref="B187:F187"/>
    <mergeCell ref="K187:O187"/>
    <mergeCell ref="B188:F188"/>
    <mergeCell ref="K188:O188"/>
    <mergeCell ref="B189:F189"/>
    <mergeCell ref="K189:O189"/>
    <mergeCell ref="B190:F190"/>
    <mergeCell ref="K190:O190"/>
    <mergeCell ref="B191:F191"/>
    <mergeCell ref="K191:O191"/>
    <mergeCell ref="B192:F192"/>
    <mergeCell ref="K192:O192"/>
    <mergeCell ref="A193:I193"/>
    <mergeCell ref="K193:L193"/>
    <mergeCell ref="M193:O193"/>
    <mergeCell ref="A194:N194"/>
    <mergeCell ref="B195:F195"/>
    <mergeCell ref="K195:O195"/>
    <mergeCell ref="B196:F196"/>
    <mergeCell ref="K196:O196"/>
    <mergeCell ref="B197:F197"/>
    <mergeCell ref="K197:O197"/>
    <mergeCell ref="B198:F198"/>
    <mergeCell ref="K198:O198"/>
    <mergeCell ref="A199:I199"/>
    <mergeCell ref="K199:L199"/>
    <mergeCell ref="M199:O199"/>
    <mergeCell ref="A200:N200"/>
    <mergeCell ref="B201:F201"/>
    <mergeCell ref="K201:O201"/>
    <mergeCell ref="B202:F202"/>
    <mergeCell ref="K202:O202"/>
    <mergeCell ref="B203:F203"/>
    <mergeCell ref="K203:O203"/>
    <mergeCell ref="B204:F204"/>
    <mergeCell ref="K204:O204"/>
    <mergeCell ref="B205:F205"/>
    <mergeCell ref="K205:O205"/>
    <mergeCell ref="B206:F206"/>
    <mergeCell ref="K206:O206"/>
    <mergeCell ref="B207:F207"/>
    <mergeCell ref="K207:O207"/>
    <mergeCell ref="B208:F208"/>
    <mergeCell ref="K208:O208"/>
    <mergeCell ref="B209:F209"/>
    <mergeCell ref="K209:O209"/>
    <mergeCell ref="B210:F210"/>
    <mergeCell ref="K210:O210"/>
    <mergeCell ref="B211:F211"/>
    <mergeCell ref="K211:O211"/>
    <mergeCell ref="B212:F212"/>
    <mergeCell ref="K212:O212"/>
    <mergeCell ref="B213:F213"/>
    <mergeCell ref="K213:O213"/>
    <mergeCell ref="B214:F214"/>
    <mergeCell ref="K214:O214"/>
    <mergeCell ref="B215:F215"/>
    <mergeCell ref="K215:O215"/>
    <mergeCell ref="B216:F216"/>
    <mergeCell ref="K216:O216"/>
    <mergeCell ref="A217:I217"/>
    <mergeCell ref="K217:L217"/>
    <mergeCell ref="M217:O217"/>
    <mergeCell ref="A218:N218"/>
    <mergeCell ref="B219:F219"/>
    <mergeCell ref="K219:O219"/>
    <mergeCell ref="B220:F220"/>
    <mergeCell ref="K220:O220"/>
    <mergeCell ref="B221:F221"/>
    <mergeCell ref="K221:O221"/>
    <mergeCell ref="A222:I222"/>
    <mergeCell ref="K222:L222"/>
    <mergeCell ref="M222:O222"/>
    <mergeCell ref="A223:N223"/>
    <mergeCell ref="A224:B224"/>
    <mergeCell ref="C224:O224"/>
    <mergeCell ref="B225:F225"/>
    <mergeCell ref="K225:O225"/>
    <mergeCell ref="B226:F226"/>
    <mergeCell ref="K226:O226"/>
    <mergeCell ref="B227:F227"/>
    <mergeCell ref="K227:O227"/>
    <mergeCell ref="B228:F228"/>
    <mergeCell ref="K228:O228"/>
    <mergeCell ref="B229:F229"/>
    <mergeCell ref="K229:O229"/>
    <mergeCell ref="B230:F230"/>
    <mergeCell ref="K230:O230"/>
    <mergeCell ref="B231:F231"/>
    <mergeCell ref="K231:O231"/>
    <mergeCell ref="B232:F232"/>
    <mergeCell ref="K232:O232"/>
    <mergeCell ref="B233:F233"/>
    <mergeCell ref="K233:O233"/>
    <mergeCell ref="B234:F234"/>
    <mergeCell ref="K234:O234"/>
    <mergeCell ref="B235:F235"/>
    <mergeCell ref="K235:O235"/>
    <mergeCell ref="B236:F236"/>
    <mergeCell ref="K236:O236"/>
    <mergeCell ref="B237:F237"/>
    <mergeCell ref="K237:O237"/>
    <mergeCell ref="B238:F238"/>
    <mergeCell ref="K238:O238"/>
    <mergeCell ref="A239:I239"/>
    <mergeCell ref="K239:L239"/>
    <mergeCell ref="M239:O239"/>
    <mergeCell ref="A240:N240"/>
    <mergeCell ref="A241:B241"/>
    <mergeCell ref="C241:O241"/>
    <mergeCell ref="B242:F242"/>
    <mergeCell ref="K242:O242"/>
    <mergeCell ref="B243:F243"/>
    <mergeCell ref="K243:O243"/>
    <mergeCell ref="B244:F244"/>
    <mergeCell ref="K244:O244"/>
    <mergeCell ref="B245:F245"/>
    <mergeCell ref="K245:O245"/>
    <mergeCell ref="B246:F246"/>
    <mergeCell ref="K246:O246"/>
    <mergeCell ref="B247:F247"/>
    <mergeCell ref="K247:O247"/>
    <mergeCell ref="A248:I248"/>
    <mergeCell ref="K248:L248"/>
    <mergeCell ref="M248:O248"/>
    <mergeCell ref="A249:N249"/>
    <mergeCell ref="A250:B250"/>
    <mergeCell ref="C250:O250"/>
    <mergeCell ref="B251:F251"/>
    <mergeCell ref="K251:O251"/>
    <mergeCell ref="B252:F252"/>
    <mergeCell ref="K252:O252"/>
    <mergeCell ref="B253:F253"/>
    <mergeCell ref="K253:O253"/>
    <mergeCell ref="B254:F254"/>
    <mergeCell ref="K254:O254"/>
    <mergeCell ref="B255:F255"/>
    <mergeCell ref="K255:O255"/>
    <mergeCell ref="B256:F256"/>
    <mergeCell ref="K256:O256"/>
    <mergeCell ref="B257:F257"/>
    <mergeCell ref="K257:O257"/>
    <mergeCell ref="A258:I258"/>
    <mergeCell ref="K258:L258"/>
    <mergeCell ref="M258:O258"/>
    <mergeCell ref="A259:N259"/>
    <mergeCell ref="A260:B260"/>
    <mergeCell ref="C260:O260"/>
    <mergeCell ref="B261:F261"/>
    <mergeCell ref="K261:O261"/>
    <mergeCell ref="B262:F262"/>
    <mergeCell ref="K262:O262"/>
    <mergeCell ref="B263:F263"/>
    <mergeCell ref="K263:O263"/>
    <mergeCell ref="B264:F264"/>
    <mergeCell ref="K264:O264"/>
    <mergeCell ref="B265:F265"/>
    <mergeCell ref="K265:O265"/>
    <mergeCell ref="B266:F266"/>
    <mergeCell ref="K266:O266"/>
    <mergeCell ref="B267:F267"/>
    <mergeCell ref="K267:O267"/>
    <mergeCell ref="A268:I268"/>
    <mergeCell ref="K268:L268"/>
    <mergeCell ref="M268:O268"/>
    <mergeCell ref="A269:N269"/>
    <mergeCell ref="A270:B270"/>
    <mergeCell ref="C270:O270"/>
    <mergeCell ref="B271:F271"/>
    <mergeCell ref="K271:O271"/>
    <mergeCell ref="B272:F272"/>
    <mergeCell ref="K272:O272"/>
    <mergeCell ref="B273:F273"/>
    <mergeCell ref="K273:O273"/>
    <mergeCell ref="B274:F274"/>
    <mergeCell ref="K274:O274"/>
    <mergeCell ref="B275:F275"/>
    <mergeCell ref="K275:O275"/>
    <mergeCell ref="B276:F276"/>
    <mergeCell ref="K276:O276"/>
    <mergeCell ref="B277:F277"/>
    <mergeCell ref="K277:O277"/>
    <mergeCell ref="B278:F278"/>
    <mergeCell ref="K278:O278"/>
    <mergeCell ref="B279:F279"/>
    <mergeCell ref="K279:O279"/>
    <mergeCell ref="B280:F280"/>
    <mergeCell ref="K280:O280"/>
    <mergeCell ref="B281:F281"/>
    <mergeCell ref="K281:O281"/>
    <mergeCell ref="A282:I282"/>
    <mergeCell ref="K282:L282"/>
    <mergeCell ref="M282:O282"/>
    <mergeCell ref="A283:N283"/>
    <mergeCell ref="B284:F284"/>
    <mergeCell ref="K284:O284"/>
    <mergeCell ref="B285:F285"/>
    <mergeCell ref="K285:O285"/>
    <mergeCell ref="B286:F286"/>
    <mergeCell ref="K286:O286"/>
    <mergeCell ref="B287:F287"/>
    <mergeCell ref="K287:O287"/>
    <mergeCell ref="B288:F288"/>
    <mergeCell ref="K288:O288"/>
    <mergeCell ref="B289:F289"/>
    <mergeCell ref="K289:O289"/>
    <mergeCell ref="B290:F290"/>
    <mergeCell ref="K290:O290"/>
    <mergeCell ref="B291:F291"/>
    <mergeCell ref="K291:O291"/>
    <mergeCell ref="B292:F292"/>
    <mergeCell ref="K292:O292"/>
    <mergeCell ref="B293:F293"/>
    <mergeCell ref="K293:O293"/>
    <mergeCell ref="A294:I294"/>
    <mergeCell ref="K294:L294"/>
    <mergeCell ref="M294:O294"/>
    <mergeCell ref="A295:N295"/>
    <mergeCell ref="B296:F296"/>
    <mergeCell ref="K296:O296"/>
    <mergeCell ref="B297:F297"/>
    <mergeCell ref="K297:O297"/>
    <mergeCell ref="B298:F298"/>
    <mergeCell ref="K298:O298"/>
    <mergeCell ref="B299:F299"/>
    <mergeCell ref="K299:O299"/>
    <mergeCell ref="B300:F300"/>
    <mergeCell ref="K300:O300"/>
    <mergeCell ref="B301:F301"/>
    <mergeCell ref="K301:O301"/>
    <mergeCell ref="A302:I302"/>
    <mergeCell ref="K302:L302"/>
    <mergeCell ref="M302:O302"/>
    <mergeCell ref="A303:N303"/>
    <mergeCell ref="B304:F304"/>
    <mergeCell ref="K304:O304"/>
    <mergeCell ref="B305:F305"/>
    <mergeCell ref="K305:O305"/>
    <mergeCell ref="B306:F306"/>
    <mergeCell ref="K306:O306"/>
    <mergeCell ref="B307:F307"/>
    <mergeCell ref="K307:O307"/>
    <mergeCell ref="B308:F308"/>
    <mergeCell ref="K308:O308"/>
    <mergeCell ref="B309:F309"/>
    <mergeCell ref="K309:O309"/>
    <mergeCell ref="B310:F310"/>
    <mergeCell ref="K310:O310"/>
    <mergeCell ref="B311:F311"/>
    <mergeCell ref="K311:O311"/>
    <mergeCell ref="B312:F312"/>
    <mergeCell ref="K312:O312"/>
    <mergeCell ref="A313:I313"/>
    <mergeCell ref="K313:L313"/>
    <mergeCell ref="M313:O313"/>
    <mergeCell ref="A314:N314"/>
    <mergeCell ref="A315:B315"/>
    <mergeCell ref="C315:O315"/>
    <mergeCell ref="B316:F316"/>
    <mergeCell ref="K316:O316"/>
    <mergeCell ref="B317:F317"/>
    <mergeCell ref="K317:O317"/>
    <mergeCell ref="B318:F318"/>
    <mergeCell ref="K318:O318"/>
    <mergeCell ref="B319:F319"/>
    <mergeCell ref="K319:O319"/>
    <mergeCell ref="B320:F320"/>
    <mergeCell ref="K320:O320"/>
    <mergeCell ref="B321:F321"/>
    <mergeCell ref="K321:O321"/>
    <mergeCell ref="B322:F322"/>
    <mergeCell ref="K322:O322"/>
    <mergeCell ref="A323:I323"/>
    <mergeCell ref="K323:L323"/>
    <mergeCell ref="M323:O323"/>
    <mergeCell ref="A324:N324"/>
    <mergeCell ref="B325:F325"/>
    <mergeCell ref="K325:O325"/>
    <mergeCell ref="B326:F326"/>
    <mergeCell ref="K326:O326"/>
    <mergeCell ref="B327:F327"/>
    <mergeCell ref="K327:O327"/>
    <mergeCell ref="B328:F328"/>
    <mergeCell ref="K328:O328"/>
    <mergeCell ref="B329:F329"/>
    <mergeCell ref="K329:O329"/>
    <mergeCell ref="B330:F330"/>
    <mergeCell ref="K330:O330"/>
    <mergeCell ref="A331:I331"/>
    <mergeCell ref="K331:L331"/>
    <mergeCell ref="M331:O331"/>
    <mergeCell ref="A332:N332"/>
    <mergeCell ref="B333:F333"/>
    <mergeCell ref="K333:O333"/>
    <mergeCell ref="B334:F334"/>
    <mergeCell ref="K334:O334"/>
    <mergeCell ref="B335:F335"/>
    <mergeCell ref="K335:O335"/>
    <mergeCell ref="B336:F336"/>
    <mergeCell ref="K336:O336"/>
    <mergeCell ref="A337:I337"/>
    <mergeCell ref="K337:L337"/>
    <mergeCell ref="M337:O337"/>
    <mergeCell ref="A338:N338"/>
    <mergeCell ref="A348:O348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A354:O354"/>
    <mergeCell ref="M355:O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O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O359"/>
    <mergeCell ref="A360:O360"/>
    <mergeCell ref="G361:J361"/>
    <mergeCell ref="G362:J362"/>
    <mergeCell ref="G363:J363"/>
    <mergeCell ref="A364:O364"/>
    <mergeCell ref="A365:C365"/>
    <mergeCell ref="D365:G365"/>
    <mergeCell ref="A366:C366"/>
    <mergeCell ref="D366:G366"/>
    <mergeCell ref="A367:O367"/>
    <mergeCell ref="A368:O368"/>
    <mergeCell ref="B369:O369"/>
    <mergeCell ref="B370:O370"/>
    <mergeCell ref="B371:O371"/>
    <mergeCell ref="B372:O372"/>
    <mergeCell ref="B373:O373"/>
    <mergeCell ref="B374:O374"/>
    <mergeCell ref="B375:O375"/>
    <mergeCell ref="B376:O376"/>
  </mergeCells>
  <printOptions headings="false" gridLines="false" gridLinesSet="true" horizontalCentered="true" verticalCentered="false"/>
  <pageMargins left="0.236111111111111" right="0.0395833333333333" top="0.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6" man="true" max="16383" min="0"/>
    <brk id="113" man="true" max="16383" min="0"/>
    <brk id="151" man="true" max="16383" min="0"/>
    <brk id="184" man="true" max="16383" min="0"/>
    <brk id="223" man="true" max="16383" min="0"/>
    <brk id="259" man="true" max="16383" min="0"/>
    <brk id="295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04:11Z</dcterms:created>
  <dc:creator>rademant</dc:creator>
  <dc:description/>
  <dc:language>en-US</dc:language>
  <cp:lastModifiedBy>SASOHN Head Office</cp:lastModifiedBy>
  <cp:lastPrinted>2024-07-01T11:19:27Z</cp:lastPrinted>
  <dcterms:modified xsi:type="dcterms:W3CDTF">2024-07-15T11:12:28Z</dcterms:modified>
  <cp:revision>0</cp:revision>
  <dc:subject/>
  <dc:title/>
</cp:coreProperties>
</file>